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s Reg Q2 21_22" sheetId="1" state="visible" r:id="rId2"/>
  </sheets>
  <definedNames>
    <definedName function="false" hidden="true" localSheetId="0" name="_xlnm._FilterDatabase" vbProcedure="false">'Contracts Reg Q2 21_22'!$A$1:$O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9" uniqueCount="701">
  <si>
    <t xml:space="preserve">Contract Number</t>
  </si>
  <si>
    <t xml:space="preserve">Contract/Agreement Title</t>
  </si>
  <si>
    <t xml:space="preserve">Department Responsible</t>
  </si>
  <si>
    <t xml:space="preserve">Description of Goods, Services or Works</t>
  </si>
  <si>
    <t xml:space="preserve">Supplier Name</t>
  </si>
  <si>
    <t xml:space="preserve">Supplier Address</t>
  </si>
  <si>
    <t xml:space="preserve">Total Estimated Contract Value (net)</t>
  </si>
  <si>
    <t xml:space="preserve">Non-recoverable VAT</t>
  </si>
  <si>
    <t xml:space="preserve">Contract Start Date</t>
  </si>
  <si>
    <t xml:space="preserve">Contract End Date</t>
  </si>
  <si>
    <t xml:space="preserve">Contract Review Date</t>
  </si>
  <si>
    <t xml:space="preserve">Method of Procurement – Select options: </t>
  </si>
  <si>
    <t xml:space="preserve">Is the Company a Small or Medium sized Enterprise </t>
  </si>
  <si>
    <t xml:space="preserve">Is the Company a Voluntary/Community Sector Organisation? </t>
  </si>
  <si>
    <t xml:space="preserve">Company Registration Number</t>
  </si>
  <si>
    <t xml:space="preserve">RMBC - 011748</t>
  </si>
  <si>
    <t xml:space="preserve">Annual charges and postal charges - Housing system</t>
  </si>
  <si>
    <t xml:space="preserve">Housing Services</t>
  </si>
  <si>
    <t xml:space="preserve">LOCATA (HOUSING SERVICES) LTD</t>
  </si>
  <si>
    <t xml:space="preserve">2ND FLOOR JUBILEE HOUSE 7-10 THE OAKS RUISLIP MIDDX HA4 7LF</t>
  </si>
  <si>
    <t xml:space="preserve">Exemption</t>
  </si>
  <si>
    <t xml:space="preserve">Unknown</t>
  </si>
  <si>
    <t xml:space="preserve">RMBC - 011137</t>
  </si>
  <si>
    <t xml:space="preserve">Payment Collection Services</t>
  </si>
  <si>
    <t xml:space="preserve">Financial Services</t>
  </si>
  <si>
    <t xml:space="preserve">Paypoint and Post Office payments</t>
  </si>
  <si>
    <t xml:space="preserve">ALLPAY LIMITED</t>
  </si>
  <si>
    <t xml:space="preserve">FORTIS ET FIDES, WHITESTONE BUSINESS PARK, WHITESTONE, HEREFORD, HR1 3SE</t>
  </si>
  <si>
    <t xml:space="preserve">Invitation to Quote (ITQ)</t>
  </si>
  <si>
    <t xml:space="preserve">No</t>
  </si>
  <si>
    <t xml:space="preserve">RMBC - 011366</t>
  </si>
  <si>
    <t xml:space="preserve">Building Maintenance - Legionella Testing</t>
  </si>
  <si>
    <t xml:space="preserve">Strategic Land &amp; Property Assets</t>
  </si>
  <si>
    <t xml:space="preserve">Legionella Control Management Service, Risk Assessments and Servicing of Water Softeners. Sites - RBC and SBCouncil Corporate Properties</t>
  </si>
  <si>
    <t xml:space="preserve">FREESTON WATER TREATMENT LTD</t>
  </si>
  <si>
    <t xml:space="preserve">Unit 1 Lulworth Business Centre Nutwood Way, Southampton SO40 3WW</t>
  </si>
  <si>
    <t xml:space="preserve">Open Tender</t>
  </si>
  <si>
    <t xml:space="preserve">Yes</t>
  </si>
  <si>
    <t xml:space="preserve">RMBC - 011481</t>
  </si>
  <si>
    <t xml:space="preserve">Cyclical Decorations Contract - Housing and Community Services</t>
  </si>
  <si>
    <t xml:space="preserve">Housing Maintenance</t>
  </si>
  <si>
    <t xml:space="preserve">Cyclical Decorations Contract for Housing and Community Services</t>
  </si>
  <si>
    <t xml:space="preserve">C.L.C.CONTRACTORS LTD</t>
  </si>
  <si>
    <t xml:space="preserve">St Georges Industrial Estate, Wilton Rd, Camberley GU15 2QW</t>
  </si>
  <si>
    <t xml:space="preserve">RMBC - 012057</t>
  </si>
  <si>
    <t xml:space="preserve">Auto window and rooflight service contract</t>
  </si>
  <si>
    <t xml:space="preserve">Service contract to maintain the auto window and roof light system at the Civic Centre</t>
  </si>
  <si>
    <t xml:space="preserve">SE CONTROLS</t>
  </si>
  <si>
    <t xml:space="preserve">Lancaster House Wellington Crescent Fradley Park, Lichfield, Staffs, WS13 8RZ</t>
  </si>
  <si>
    <t xml:space="preserve">RMBC - 011618</t>
  </si>
  <si>
    <t xml:space="preserve">Heating and Ventilation Servicing and Maintenance</t>
  </si>
  <si>
    <t xml:space="preserve">BTU (Installation &amp; Maintenance) Ltd</t>
  </si>
  <si>
    <t xml:space="preserve">38 Weyside Rd, Guildford GU1 1JB</t>
  </si>
  <si>
    <t xml:space="preserve">RMBC - 011768</t>
  </si>
  <si>
    <t xml:space="preserve">RMBC-LS- Building Surveyor Consultancy Services for flat roof replacement and associated works</t>
  </si>
  <si>
    <t xml:space="preserve">Building Surveyor Consultancy Services for flat roof replacement and associated works</t>
  </si>
  <si>
    <t xml:space="preserve">Baily Garner LLP</t>
  </si>
  <si>
    <t xml:space="preserve">55 Charlotte St, Birmingham B3 1PX</t>
  </si>
  <si>
    <t xml:space="preserve">Closed</t>
  </si>
  <si>
    <t xml:space="preserve">RMBC - 013306</t>
  </si>
  <si>
    <t xml:space="preserve">Sayes Court fence repair</t>
  </si>
  <si>
    <t xml:space="preserve">Green Space</t>
  </si>
  <si>
    <t xml:space="preserve">Fencing</t>
  </si>
  <si>
    <t xml:space="preserve">A &amp; M fencing</t>
  </si>
  <si>
    <t xml:space="preserve">Harefield Oil Terminal, Harvil Road, Harefield, UB9 6JL</t>
  </si>
  <si>
    <t xml:space="preserve">FTS Open</t>
  </si>
  <si>
    <t xml:space="preserve">RMBC - 011559</t>
  </si>
  <si>
    <t xml:space="preserve">RMBC - AH - Furniture and White Goods Provision for Temporary Accomodation</t>
  </si>
  <si>
    <t xml:space="preserve">Homelessness Housing Advice &amp; Allocations</t>
  </si>
  <si>
    <t xml:space="preserve">Furniture and White Goods Provision for Temporary Accomodation</t>
  </si>
  <si>
    <t xml:space="preserve">Furniture Resource Centre Ltd</t>
  </si>
  <si>
    <t xml:space="preserve">Brunswick Business Centre Liverpool</t>
  </si>
  <si>
    <t xml:space="preserve">Fwk Direct Award</t>
  </si>
  <si>
    <t xml:space="preserve">RMBC - 013378</t>
  </si>
  <si>
    <t xml:space="preserve">Christmas Lights Purchase Chertsey- Welcome Back Funding</t>
  </si>
  <si>
    <t xml:space="preserve">Economic Development</t>
  </si>
  <si>
    <t xml:space="preserve">Purchase of Christmas lights for Chertsey</t>
  </si>
  <si>
    <t xml:space="preserve">The Festive Lighting Co Ltd</t>
  </si>
  <si>
    <t xml:space="preserve">Blackmoor, West Buckland, Wellington, Somerset TA21 9LQ</t>
  </si>
  <si>
    <t xml:space="preserve">RMBC - 011792</t>
  </si>
  <si>
    <t xml:space="preserve">RMBC RW Supply of Cleaning Services (previously with Superclean Services, Contract Ref 011261)</t>
  </si>
  <si>
    <t xml:space="preserve">Cleaning of the Civic Centre and Addlestone One Accommodation Blocks and Car Park</t>
  </si>
  <si>
    <t xml:space="preserve">Kingdom Services Group Limited</t>
  </si>
  <si>
    <t xml:space="preserve">WOODLANDS PARK, ASHTON ROAD, NEWTON-LE-WILLOWS, ENGLAND, WA12 0HF</t>
  </si>
  <si>
    <t xml:space="preserve">Fwk Mini-Comp</t>
  </si>
  <si>
    <t xml:space="preserve">RMBC - 011994</t>
  </si>
  <si>
    <t xml:space="preserve">Provision of Compliance handheld computers, and three year maintenance</t>
  </si>
  <si>
    <t xml:space="preserve">Digital Services</t>
  </si>
  <si>
    <t xml:space="preserve">Control of Car Parking</t>
  </si>
  <si>
    <t xml:space="preserve">Conduent Parking Enforcement Solutions Ltd</t>
  </si>
  <si>
    <t xml:space="preserve">Asgard House 2 Hayward Business Centre New Lane, Havant PO9 2NL</t>
  </si>
  <si>
    <t xml:space="preserve">RMBC - 013408</t>
  </si>
  <si>
    <t xml:space="preserve">Direct call off for the provision of FRA works to various RBC Properties</t>
  </si>
  <si>
    <t xml:space="preserve">Provision of FRA works to various RBC Properties</t>
  </si>
  <si>
    <t xml:space="preserve">CLC Contractors Limited</t>
  </si>
  <si>
    <t xml:space="preserve">Unit 12 St Georges Industrial Estate, Camberley GU15 2QW</t>
  </si>
  <si>
    <t xml:space="preserve">RMBC - 011097</t>
  </si>
  <si>
    <t xml:space="preserve">Subscription and Telephony Support Services</t>
  </si>
  <si>
    <t xml:space="preserve">Alcatel Phone System Support DDMS-UPTM Subscriptions and Restore</t>
  </si>
  <si>
    <t xml:space="preserve">NTT UK LTD</t>
  </si>
  <si>
    <t xml:space="preserve">NTT House, Building 2, Waterfront Business Park, Fleet, Hants GU51 3QT</t>
  </si>
  <si>
    <t xml:space="preserve">RMBC - 011239</t>
  </si>
  <si>
    <t xml:space="preserve">RMBC-NM-IT-Mobile Phones</t>
  </si>
  <si>
    <t xml:space="preserve">Mobile Voice &amp; Data Services</t>
  </si>
  <si>
    <t xml:space="preserve">Vodafone London</t>
  </si>
  <si>
    <t xml:space="preserve">Data Solutions PO Box 5621 Newbury RG14 4RT</t>
  </si>
  <si>
    <t xml:space="preserve">RMBC - 012919</t>
  </si>
  <si>
    <t xml:space="preserve">Single Storey Rear Extension and Refurbishment at Vincent Close, Chertsey</t>
  </si>
  <si>
    <t xml:space="preserve">Housing &amp; Neighbourhood Services</t>
  </si>
  <si>
    <t xml:space="preserve">ST Construction (London) Ltd</t>
  </si>
  <si>
    <t xml:space="preserve">Building 3 North London Business Park Oakleigh Road South, London N11 1GN</t>
  </si>
  <si>
    <t xml:space="preserve">RMBC - 013407</t>
  </si>
  <si>
    <t xml:space="preserve">Purchase of Bosch Videojet Decoders - Product Code VJD7513</t>
  </si>
  <si>
    <t xml:space="preserve">Community Development</t>
  </si>
  <si>
    <t xml:space="preserve">Central Security Systems Ltd</t>
  </si>
  <si>
    <t xml:space="preserve">6 Factory Lane Beeston, Nottingham NG9 4AA</t>
  </si>
  <si>
    <t xml:space="preserve">RMBC - 011582</t>
  </si>
  <si>
    <t xml:space="preserve">Consultancy Service for the Production of a Supplementary Planning Document on Green &amp; Blue Infrastructure</t>
  </si>
  <si>
    <t xml:space="preserve">Planning Policy</t>
  </si>
  <si>
    <t xml:space="preserve">Services, Production of a Supplementary Planning Document on Green &amp; Blue Infrastructure</t>
  </si>
  <si>
    <t xml:space="preserve">Chris Blandford Associates Ltd</t>
  </si>
  <si>
    <t xml:space="preserve">Studio 511, The Print Rooms, 164/180 Union St, Waterloo, London SE1 0LH</t>
  </si>
  <si>
    <t xml:space="preserve">RMBC - 011617</t>
  </si>
  <si>
    <t xml:space="preserve">General Building Reactive Works</t>
  </si>
  <si>
    <t xml:space="preserve">Thamesway Contractors Limited</t>
  </si>
  <si>
    <t xml:space="preserve">Fan Cottage, Lyne Ln, Lyne, Chertsey KT16 0AJ</t>
  </si>
  <si>
    <t xml:space="preserve">RMBC - 011820</t>
  </si>
  <si>
    <t xml:space="preserve">Heritage Services Advisor</t>
  </si>
  <si>
    <t xml:space="preserve">Development Management</t>
  </si>
  <si>
    <t xml:space="preserve">Heritage Services Advice</t>
  </si>
  <si>
    <t xml:space="preserve">Andrew Hill</t>
  </si>
  <si>
    <t xml:space="preserve">SANDHILL HOUSE, SANDHILL, GUNNISLAKE, CORNWALL, PL18 9DR</t>
  </si>
  <si>
    <t xml:space="preserve">RMBC-012811</t>
  </si>
  <si>
    <t xml:space="preserve">Passive Fire Safety Works at Surrey Tower</t>
  </si>
  <si>
    <t xml:space="preserve">Carry out the Passive Fire Safety (FRA) Works to 97 flats and Exterior Utility cupboard (North Entrance) at Surrey Tower</t>
  </si>
  <si>
    <t xml:space="preserve">CLC Contractors Ltd</t>
  </si>
  <si>
    <t xml:space="preserve">Northbrook Industrial Estate, Vincent Avenue, Southampton, Hampshire SO16 6PB</t>
  </si>
  <si>
    <t xml:space="preserve">RMBC - 012834</t>
  </si>
  <si>
    <t xml:space="preserve">Printing and Design Services</t>
  </si>
  <si>
    <t xml:space="preserve">Legal Services</t>
  </si>
  <si>
    <t xml:space="preserve">BLUE MUSHROOM LTD</t>
  </si>
  <si>
    <t xml:space="preserve">85 Guildford Street, Chertsey KT16 9AS</t>
  </si>
  <si>
    <t xml:space="preserve">Waiver</t>
  </si>
  <si>
    <t xml:space="preserve">RMBC - 013285</t>
  </si>
  <si>
    <t xml:space="preserve">Provision of Transport Consultancy Advice and Final Report on Suitable Parking Standards for Office Developments and Purpose Built Student Accommodation (PBSA) in Runnymede Borough</t>
  </si>
  <si>
    <t xml:space="preserve">Project Centre Limited</t>
  </si>
  <si>
    <t xml:space="preserve">Rutland House, 8th Floor, 148 Edmund Street, Birmingham B3 2JR</t>
  </si>
  <si>
    <t xml:space="preserve">RMBC - 011987</t>
  </si>
  <si>
    <t xml:space="preserve">Collection of Penalty Charge Notice Debts under Road Traffic Act 1991</t>
  </si>
  <si>
    <t xml:space="preserve">Parking</t>
  </si>
  <si>
    <t xml:space="preserve">Debt Collections Services under Road Traffic Act 1991</t>
  </si>
  <si>
    <t xml:space="preserve">CDER Group Ltd</t>
  </si>
  <si>
    <t xml:space="preserve">9th Floor, Peninsular House, Monument Street, London, EC3R 8LJ</t>
  </si>
  <si>
    <t xml:space="preserve">RMBC - 013377</t>
  </si>
  <si>
    <t xml:space="preserve">RMBC-AM-Christmas Lights Installation</t>
  </si>
  <si>
    <t xml:space="preserve">SparkX</t>
  </si>
  <si>
    <t xml:space="preserve">Wellhead Farm Hale Road, Wendover, Bucks HP22 6NJ</t>
  </si>
  <si>
    <t xml:space="preserve">RMBC - 011753</t>
  </si>
  <si>
    <t xml:space="preserve">Reactive Maintenance and Voids Lots 1 &amp; 2</t>
  </si>
  <si>
    <t xml:space="preserve">Reactive maintenance and Void refurbishment of council owned housing stock</t>
  </si>
  <si>
    <t xml:space="preserve">LAKER BUILDING MANAGEMENT SOLUTIONS LIMITED</t>
  </si>
  <si>
    <t xml:space="preserve">82 Dunster Rd, Birmingham B37 7UW</t>
  </si>
  <si>
    <t xml:space="preserve">OJEU Open</t>
  </si>
  <si>
    <t xml:space="preserve">RMBC - 010412</t>
  </si>
  <si>
    <t xml:space="preserve">Reactive Maintenance and Voids Lot 3</t>
  </si>
  <si>
    <t xml:space="preserve">Direct Services Organisation</t>
  </si>
  <si>
    <t xml:space="preserve">Reactive maintenance and voids</t>
  </si>
  <si>
    <t xml:space="preserve">BCE MILLS BROS &amp; PARTNERS CO LTD</t>
  </si>
  <si>
    <t xml:space="preserve">71 MEAD LANE, CHERTSEY, KT16 8PF</t>
  </si>
  <si>
    <t xml:space="preserve">DPS</t>
  </si>
  <si>
    <t xml:space="preserve">RMBC - 011205</t>
  </si>
  <si>
    <t xml:space="preserve">Council Tax Laserserve Licence</t>
  </si>
  <si>
    <t xml:space="preserve">Gandlake Limited</t>
  </si>
  <si>
    <t xml:space="preserve">Gandlake House, London Rd, Newbury RG14 1LA</t>
  </si>
  <si>
    <t xml:space="preserve">RMBC - 011213</t>
  </si>
  <si>
    <t xml:space="preserve">RMBC-CD-Playground Inspections and Maintenance</t>
  </si>
  <si>
    <t xml:space="preserve">Playground Inspections and Maintenance</t>
  </si>
  <si>
    <t xml:space="preserve">HAGS-SMP Limited</t>
  </si>
  <si>
    <t xml:space="preserve">Clockhouse Ln E, Egham TW20 8PG</t>
  </si>
  <si>
    <t xml:space="preserve">RMBC - 012886</t>
  </si>
  <si>
    <t xml:space="preserve">Sophos System Security Anti Virus Software</t>
  </si>
  <si>
    <t xml:space="preserve">Insight Direct (UK) Ltd</t>
  </si>
  <si>
    <t xml:space="preserve">4th Floor, The Charter Building, Charter Place, Uxbridge, UB8 1JG</t>
  </si>
  <si>
    <t xml:space="preserve">RMBC-012812</t>
  </si>
  <si>
    <t xml:space="preserve">Refurbishment and upgrade of kitchens and bathrooms at Surrey Tower</t>
  </si>
  <si>
    <t xml:space="preserve">Refurbishment and upgrading of kitchens and bathrooms in various flats at Surrey Tower</t>
  </si>
  <si>
    <t xml:space="preserve">Northbrook Industrial Estate, Vincent Avenue, Southampton, hampshire SO16 6PB</t>
  </si>
  <si>
    <t xml:space="preserve">RMBC - 011611</t>
  </si>
  <si>
    <t xml:space="preserve">Support &amp; Maintenance for various Printers, Scanners ,Envelopener</t>
  </si>
  <si>
    <t xml:space="preserve">Twofold Ltd</t>
  </si>
  <si>
    <t xml:space="preserve">77 Milford Rd, Reading RG1 8LG</t>
  </si>
  <si>
    <t xml:space="preserve">RMBC - 013119</t>
  </si>
  <si>
    <t xml:space="preserve">Bosch Service Maintenance Agreement Licenses</t>
  </si>
  <si>
    <t xml:space="preserve">6 Factory Lane, Beeston, Nottingham NG9 4AA</t>
  </si>
  <si>
    <t xml:space="preserve">RMBC-011360</t>
  </si>
  <si>
    <t xml:space="preserve">Asbestos Surveying and Consultancy Services</t>
  </si>
  <si>
    <t xml:space="preserve">Asbestos management, refurbishment/Demolition surveys and consultancy services</t>
  </si>
  <si>
    <t xml:space="preserve">Life Environmental Services Ltd</t>
  </si>
  <si>
    <t xml:space="preserve">4 Ducketts Wharf, South Street, Bishop’s Stortford CM23 3AR</t>
  </si>
  <si>
    <t xml:space="preserve">RMBC - 012790</t>
  </si>
  <si>
    <t xml:space="preserve">Design &amp; Construction of 3 storey block (consisting of 9 apartments) at 18/20 St Georges Road, Addlestone</t>
  </si>
  <si>
    <t xml:space="preserve">Helix Construct Ltd</t>
  </si>
  <si>
    <t xml:space="preserve">Oxford House, 12-20 Oxford Street, Newbury, Berks, RG14 1JB</t>
  </si>
  <si>
    <t xml:space="preserve">RMBC - 011081</t>
  </si>
  <si>
    <t xml:space="preserve">ICT Disaster Recovery</t>
  </si>
  <si>
    <t xml:space="preserve">Centerprise International Ltd</t>
  </si>
  <si>
    <t xml:space="preserve">Hampshire International, Business Park, Lime Tree Way, Basingstoke RG24 8GQ</t>
  </si>
  <si>
    <t xml:space="preserve">RMBC - 011214</t>
  </si>
  <si>
    <t xml:space="preserve">RMBC - KC - Grave Digging and Cemetery Services</t>
  </si>
  <si>
    <t xml:space="preserve">Grave Digging and Cemetery Services</t>
  </si>
  <si>
    <t xml:space="preserve">Neil Curtis &amp; Sons</t>
  </si>
  <si>
    <t xml:space="preserve">5 Oxford House, Oxford Road, Wokingham, Berkshire, RG41 2YE</t>
  </si>
  <si>
    <t xml:space="preserve">RMBC - 011224</t>
  </si>
  <si>
    <t xml:space="preserve">Civil Engineering and Minor Works</t>
  </si>
  <si>
    <t xml:space="preserve">Engineering</t>
  </si>
  <si>
    <t xml:space="preserve">Provision of civil/municipal engineering services for minor works</t>
  </si>
  <si>
    <t xml:space="preserve">T. J. Hunt (Contracting) Ltd</t>
  </si>
  <si>
    <t xml:space="preserve">Gravetts Lane Farm/Gravetts La, Guildford GU3 3JR</t>
  </si>
  <si>
    <t xml:space="preserve">RMBC - 011252</t>
  </si>
  <si>
    <t xml:space="preserve">Grounds Maintenance</t>
  </si>
  <si>
    <t xml:space="preserve">Grounds maintenance (grass cutting, hedge cutting, weeding, pruning, leaf collection etc) in parks, open spaces, cemeteries and closed churchyards, allotments, highway and car park shrub beds and housing areas.</t>
  </si>
  <si>
    <t xml:space="preserve">idverde Ltd</t>
  </si>
  <si>
    <t xml:space="preserve">PIP Building, Marshgate Lane, London E15 2NH</t>
  </si>
  <si>
    <t xml:space="preserve">RMBC - 011253</t>
  </si>
  <si>
    <t xml:space="preserve">Weed Control</t>
  </si>
  <si>
    <t xml:space="preserve">Weed and other pest control in parks, open spaces, cemeteries and closed churchyards, allotments, highway and car park shrub beds and housing areas</t>
  </si>
  <si>
    <t xml:space="preserve">RMBC - 011397</t>
  </si>
  <si>
    <t xml:space="preserve">CIVICA Environmental Health software</t>
  </si>
  <si>
    <t xml:space="preserve">Environmental Services</t>
  </si>
  <si>
    <t xml:space="preserve">EH computer maintenance</t>
  </si>
  <si>
    <t xml:space="preserve">Civica Ltd</t>
  </si>
  <si>
    <t xml:space="preserve">Units 1 &amp; 2, Imperial Court, Laporte Way, Kingsway, Maidenhall, Luton LU4 8FE</t>
  </si>
  <si>
    <t xml:space="preserve">RMBC - 011531</t>
  </si>
  <si>
    <t xml:space="preserve">CardNet Merchant Acquiring Services</t>
  </si>
  <si>
    <t xml:space="preserve">Merchant Acquiring Services</t>
  </si>
  <si>
    <t xml:space="preserve">LLOYDS BANK PLC</t>
  </si>
  <si>
    <t xml:space="preserve">25 GRESHAM STREET, LONDON EC2V 7HN</t>
  </si>
  <si>
    <t xml:space="preserve">RMBC - 011576</t>
  </si>
  <si>
    <t xml:space="preserve">Supply of Materials and Associated Managed Services</t>
  </si>
  <si>
    <t xml:space="preserve">Lift Supply and Maintenance</t>
  </si>
  <si>
    <t xml:space="preserve">Stannah Lift Services Ltd</t>
  </si>
  <si>
    <t xml:space="preserve">Ravensquay Business Centre, No1, Cray Ave, Orpington BR5 4BQ</t>
  </si>
  <si>
    <t xml:space="preserve">RMBC - 011620</t>
  </si>
  <si>
    <t xml:space="preserve">Express Election Processing System Software Licensing Agreement</t>
  </si>
  <si>
    <t xml:space="preserve">Electoral Services</t>
  </si>
  <si>
    <t xml:space="preserve">Express Election Processing System Software Licensing</t>
  </si>
  <si>
    <t xml:space="preserve">Xpress Software Ltd</t>
  </si>
  <si>
    <t xml:space="preserve">303 Sperry Way, Stonehouse GL10 3UT</t>
  </si>
  <si>
    <t xml:space="preserve">RMBC - 011741</t>
  </si>
  <si>
    <t xml:space="preserve">Corporate Subscription to professional networks for 2020/21</t>
  </si>
  <si>
    <t xml:space="preserve">CIPFA BUSINESS LTD</t>
  </si>
  <si>
    <t xml:space="preserve">77 Mansell St, London E1 8AN</t>
  </si>
  <si>
    <t xml:space="preserve">RMBC - 011786</t>
  </si>
  <si>
    <t xml:space="preserve">Safer Runnymede Control Room Maintenance Agreement</t>
  </si>
  <si>
    <t xml:space="preserve">Provision of CCTV/System maintenance to RBC &amp; SBC and other 3rd parties</t>
  </si>
  <si>
    <t xml:space="preserve">Central Security Systems</t>
  </si>
  <si>
    <t xml:space="preserve">RMBC - 011837</t>
  </si>
  <si>
    <t xml:space="preserve">Litter Picking, Bin Emptying, Landscaping, Weed Control</t>
  </si>
  <si>
    <t xml:space="preserve">Litter Picking, Bin Emptying, Landscaping, Weed Control at Waitrose/Tudor Court/Church Road - litter picking, bin emptying 6 days per week (Waitrose forecourt, public pavement along Church Rd, through tunnel to High Street). Landscaping, weed control - rem</t>
  </si>
  <si>
    <t xml:space="preserve">Triangle Management Company Limited</t>
  </si>
  <si>
    <t xml:space="preserve">Field Barn Farm Beenham Hill, Reading RG7 5LT</t>
  </si>
  <si>
    <t xml:space="preserve">RMBC - 011932</t>
  </si>
  <si>
    <t xml:space="preserve">Washroom Services for Green Space Properties</t>
  </si>
  <si>
    <t xml:space="preserve">Sanitary and nappy bin supply and service.</t>
  </si>
  <si>
    <t xml:space="preserve">Rentokil Initial UK Limited</t>
  </si>
  <si>
    <t xml:space="preserve">River Bank, The Meadows Business Park GU17 9AB</t>
  </si>
  <si>
    <t xml:space="preserve">RMBC-012813</t>
  </si>
  <si>
    <t xml:space="preserve">Warden Call System Maintenance Contract</t>
  </si>
  <si>
    <t xml:space="preserve">Service and maintenance of warden call systems at 5 IRL schemes (Grove Court, Floral House, Heatherfields, Darleydene and Beomonds)</t>
  </si>
  <si>
    <t xml:space="preserve">SECURE ELECTRONIC APPLICATIONS LIMITED</t>
  </si>
  <si>
    <t xml:space="preserve">Unit 36 Pearson Way Questor Dartford Kent DA1 1JN</t>
  </si>
  <si>
    <t xml:space="preserve">RMBC - 013135</t>
  </si>
  <si>
    <t xml:space="preserve">Green Homes Grant Local Authority Delivery Scheme 1b</t>
  </si>
  <si>
    <t xml:space="preserve">Happy Energy Solutions Ltd</t>
  </si>
  <si>
    <t xml:space="preserve">Unit 1, New Road, Perranporth TR6 0DL</t>
  </si>
  <si>
    <t xml:space="preserve">RMBC - 013287</t>
  </si>
  <si>
    <t xml:space="preserve">Highways Weed Control 2021</t>
  </si>
  <si>
    <t xml:space="preserve">Empire Ground Care Limited</t>
  </si>
  <si>
    <t xml:space="preserve">26 Main Street, Marston Trussell, Market Harborough, LE16 9TY</t>
  </si>
  <si>
    <t xml:space="preserve">RMBC - 013313</t>
  </si>
  <si>
    <t xml:space="preserve">Occupational Health Services</t>
  </si>
  <si>
    <t xml:space="preserve">Human Resources</t>
  </si>
  <si>
    <t xml:space="preserve">Bupa Occupational Health Limited</t>
  </si>
  <si>
    <t xml:space="preserve">BUPA Pace, 102 The Quays, Salford Quays, Manchester, M50 3SP</t>
  </si>
  <si>
    <t xml:space="preserve">RMBC - 011384</t>
  </si>
  <si>
    <t xml:space="preserve">Rentserve</t>
  </si>
  <si>
    <t xml:space="preserve">IT System</t>
  </si>
  <si>
    <t xml:space="preserve">Mobysoft Limited</t>
  </si>
  <si>
    <t xml:space="preserve">53 Portland Street, Manchester M1 3LD</t>
  </si>
  <si>
    <t xml:space="preserve">RMBC - 011016</t>
  </si>
  <si>
    <t xml:space="preserve">RMBC-SC-QA for Gas Servicing</t>
  </si>
  <si>
    <t xml:space="preserve">Quality Audit for Gas Servicing, Repairs and Installations</t>
  </si>
  <si>
    <t xml:space="preserve">Gas Contract Services Ltd</t>
  </si>
  <si>
    <t xml:space="preserve">Suite 2, Taunton House, Waterside Court, Neptune Way, Rochester, ME2 4NZ</t>
  </si>
  <si>
    <t xml:space="preserve">RMBC - 011447</t>
  </si>
  <si>
    <t xml:space="preserve">Citrix Implementation, Licences and Support and Maintenance</t>
  </si>
  <si>
    <t xml:space="preserve">THINTECH LIMITED</t>
  </si>
  <si>
    <t xml:space="preserve">INNOVATION CENTRE MEDWAY MAIDSTONE ROAD CHATHAM KENT ME5 9FD</t>
  </si>
  <si>
    <t xml:space="preserve">RMBC - 011461</t>
  </si>
  <si>
    <t xml:space="preserve">Flexiroute </t>
  </si>
  <si>
    <t xml:space="preserve">Community Services</t>
  </si>
  <si>
    <t xml:space="preserve">Software system for Community Transport and Meals at Home Services</t>
  </si>
  <si>
    <t xml:space="preserve">Data Images Software Solutions Ltd</t>
  </si>
  <si>
    <t xml:space="preserve">The Innovation Centre, Vienna Ct, Kirkleatham Business Park, Redcar TS10 5SH</t>
  </si>
  <si>
    <t xml:space="preserve">RMBC - 011482</t>
  </si>
  <si>
    <t xml:space="preserve">Internal Audit Services</t>
  </si>
  <si>
    <t xml:space="preserve">Provision of internal audit service</t>
  </si>
  <si>
    <t xml:space="preserve">TIAA Ltd</t>
  </si>
  <si>
    <t xml:space="preserve">Peartree Business Centre, Cobham Rd, Ferndown Industrial Estate, Ferndown, Wimborne BH21 7PT</t>
  </si>
  <si>
    <t xml:space="preserve">RMBC - 011718</t>
  </si>
  <si>
    <t xml:space="preserve">Office Letting Agency Services Laser House, Chertsey</t>
  </si>
  <si>
    <t xml:space="preserve">Letting Agency Services</t>
  </si>
  <si>
    <t xml:space="preserve">Curchod and Co LLP</t>
  </si>
  <si>
    <t xml:space="preserve">Portmore House, 54 Church St, Weybridge KT13 8DP</t>
  </si>
  <si>
    <t xml:space="preserve">RMBC - 011701</t>
  </si>
  <si>
    <t xml:space="preserve">Auto Doors Servicing and Maintenance Works Contract</t>
  </si>
  <si>
    <t xml:space="preserve">The routine servicing and maintenance for all automatic doors and barriers</t>
  </si>
  <si>
    <t xml:space="preserve">THOMAS DOOR &amp; WINDOW CONTROLS</t>
  </si>
  <si>
    <t xml:space="preserve">UNIT 1-5 65 LIVINGSTONE ROAD, HOVE, EAST SUSSEX, BN3 3WN</t>
  </si>
  <si>
    <t xml:space="preserve">RMBC - 011375</t>
  </si>
  <si>
    <t xml:space="preserve">Provision of BACS services</t>
  </si>
  <si>
    <t xml:space="preserve">Cloud hosted PT-X Software enabling BACS payments and Direct Debit collections with full disaster back up recovery</t>
  </si>
  <si>
    <t xml:space="preserve">Bottomline Technologies Ltd</t>
  </si>
  <si>
    <t xml:space="preserve">Bramah House, 65-71 Bermondsey St, London SE1 3XF</t>
  </si>
  <si>
    <t xml:space="preserve">RMBC - 011267</t>
  </si>
  <si>
    <t xml:space="preserve">Community Meals Food</t>
  </si>
  <si>
    <t xml:space="preserve">Community Meals on Wheels</t>
  </si>
  <si>
    <t xml:space="preserve">Apetito Ltd</t>
  </si>
  <si>
    <t xml:space="preserve">Canal Road, Trowbridge BA14 8RJ</t>
  </si>
  <si>
    <t xml:space="preserve">RMBC - 011619</t>
  </si>
  <si>
    <t xml:space="preserve">Artifax Booking System</t>
  </si>
  <si>
    <t xml:space="preserve">Supply and maintenance of upgraded booking system</t>
  </si>
  <si>
    <t xml:space="preserve">ARTIFAX SOFTWARE LTD</t>
  </si>
  <si>
    <t xml:space="preserve">17A WEST STREET EPSOM</t>
  </si>
  <si>
    <t xml:space="preserve">RMBC - 013259</t>
  </si>
  <si>
    <t xml:space="preserve">E-Recruitment , Applicant Tracking System and unlimited advertising</t>
  </si>
  <si>
    <t xml:space="preserve">E-Recruitment to include Applicant Tracking System and unlimited advertising across Surrey Jobs, Jobsgopublic.com and LGjobs.com</t>
  </si>
  <si>
    <t xml:space="preserve">Jobs Go Public</t>
  </si>
  <si>
    <t xml:space="preserve">67-69 Cowcross Street London, EC1M 6PU United Kingdom</t>
  </si>
  <si>
    <t xml:space="preserve">RMBC - 011119</t>
  </si>
  <si>
    <t xml:space="preserve">Adobe Acrobat Pro Licences</t>
  </si>
  <si>
    <t xml:space="preserve">Insight Direct UK Ltd, The Atrium, 1 harefield Road, Uxbridge UB8 1PH</t>
  </si>
  <si>
    <t xml:space="preserve">RMBC - 011090</t>
  </si>
  <si>
    <t xml:space="preserve">RMBC - LW Business Website</t>
  </si>
  <si>
    <t xml:space="preserve">Corporate Services</t>
  </si>
  <si>
    <t xml:space="preserve">Contract to develop and maintain a new business and investment website for the economic development department.</t>
  </si>
  <si>
    <t xml:space="preserve">Article Seven Limited</t>
  </si>
  <si>
    <t xml:space="preserve">10 Hamilton Road, Sidcup, Kent, DA15 7HB</t>
  </si>
  <si>
    <t xml:space="preserve">RMBC - 013392</t>
  </si>
  <si>
    <t xml:space="preserve">Cash Collection Services</t>
  </si>
  <si>
    <t xml:space="preserve">BDI Securities UK Limited</t>
  </si>
  <si>
    <t xml:space="preserve">Unit G2 Hastingwood Trading Estate, London N18 3HT</t>
  </si>
  <si>
    <t xml:space="preserve">RMBC - 011456</t>
  </si>
  <si>
    <t xml:space="preserve">Maintenance of pay and display machines</t>
  </si>
  <si>
    <t xml:space="preserve">Maintenance contract of pay and display parking machines</t>
  </si>
  <si>
    <t xml:space="preserve">FLOWBIRD SMART CITY UK LIMITED</t>
  </si>
  <si>
    <t xml:space="preserve">112 Gloucester Rd, Croydon CR0 2DE</t>
  </si>
  <si>
    <t xml:space="preserve">RMBC-011351</t>
  </si>
  <si>
    <t xml:space="preserve">Provision of Asbestos Licensed and Non-licensed Removal Works</t>
  </si>
  <si>
    <t xml:space="preserve">Licensed and non-licensed asbestos removal works to Council owned domestic properties.</t>
  </si>
  <si>
    <t xml:space="preserve">Woods Building Services Ltd</t>
  </si>
  <si>
    <t xml:space="preserve">5 Duffins Orchard, Chertsey KT16 0LP</t>
  </si>
  <si>
    <t xml:space="preserve">RMBC - 011905</t>
  </si>
  <si>
    <t xml:space="preserve">Maintenance of the Community Heat Network</t>
  </si>
  <si>
    <t xml:space="preserve">Community Heat Network</t>
  </si>
  <si>
    <t xml:space="preserve">JB Hopkins Ltd</t>
  </si>
  <si>
    <t xml:space="preserve">CONCORDE HOUSE, CONCORDE WAY, SEGENSWORTH NORTH, FAREHAM PO15 5RL</t>
  </si>
  <si>
    <t xml:space="preserve">RMBC - 011845</t>
  </si>
  <si>
    <t xml:space="preserve">Treasury Management System</t>
  </si>
  <si>
    <t xml:space="preserve">Hosted Treasury Management System</t>
  </si>
  <si>
    <t xml:space="preserve">CORPSTAR INVESTMENT LTD T/A LOGOTECH SYSTEMS</t>
  </si>
  <si>
    <t xml:space="preserve">Littleton House, Littleton Road, Ashford, Middlesex, TW15 1UU</t>
  </si>
  <si>
    <t xml:space="preserve">RMBC - 011286</t>
  </si>
  <si>
    <t xml:space="preserve">Employers Agent Services for St George's Close development</t>
  </si>
  <si>
    <t xml:space="preserve">St. George's Close Employers Agent</t>
  </si>
  <si>
    <t xml:space="preserve">Madlins LLP</t>
  </si>
  <si>
    <t xml:space="preserve">Nova Scotia House 70 Goldsworth Road, Woking GU21 6LQ</t>
  </si>
  <si>
    <t xml:space="preserve">OC399639</t>
  </si>
  <si>
    <t xml:space="preserve">RMBC - 012888</t>
  </si>
  <si>
    <t xml:space="preserve">Freja UP Authentication Tokens</t>
  </si>
  <si>
    <t xml:space="preserve">boxxe Ltd</t>
  </si>
  <si>
    <t xml:space="preserve">Greenpark Business Centre, East Moor House, Goose Ln, York YO61 1ET</t>
  </si>
  <si>
    <t xml:space="preserve">RMBC - 012920</t>
  </si>
  <si>
    <t xml:space="preserve">Retail and Leisure Leasing Agency Services for Egham Gateway West, Station Road, Egham, Surrey</t>
  </si>
  <si>
    <t xml:space="preserve">AS Retail Property Services Limited</t>
  </si>
  <si>
    <t xml:space="preserve">Second Floor Linen Hall 162-168 Regent Street, London W1B 5TG</t>
  </si>
  <si>
    <t xml:space="preserve">RMBC - 012159</t>
  </si>
  <si>
    <t xml:space="preserve">SIP Implementation, Licensing and Managed Service</t>
  </si>
  <si>
    <t xml:space="preserve">NTT House Building 2, Waterfront Business Park, Fleet Road, Fleet Hants GU51 3QT</t>
  </si>
  <si>
    <t xml:space="preserve">RMBC - 010962</t>
  </si>
  <si>
    <t xml:space="preserve">RMBC-JP Hard, Soft FM and Managed Services</t>
  </si>
  <si>
    <t xml:space="preserve">Provision of FM services to commercial properties</t>
  </si>
  <si>
    <t xml:space="preserve">BELLROCK PROPERTY &amp; FACILITIES MANAGEMENT LTD</t>
  </si>
  <si>
    <t xml:space="preserve">Bellrock (Head Office) Peat House, 1 Waterloo Way, Leicester LE1 6LP</t>
  </si>
  <si>
    <t xml:space="preserve">RMBC - 011742</t>
  </si>
  <si>
    <t xml:space="preserve">Financial Management System - Annual Support and Maintenance</t>
  </si>
  <si>
    <t xml:space="preserve">TotalMobile Limited</t>
  </si>
  <si>
    <t xml:space="preserve">21 Clarendon Rd, Belfast BT1 3BG</t>
  </si>
  <si>
    <t xml:space="preserve">NI018486</t>
  </si>
  <si>
    <t xml:space="preserve">RMBC - 011770</t>
  </si>
  <si>
    <t xml:space="preserve">RMBC - HJ - Stray Dog Collection Service</t>
  </si>
  <si>
    <t xml:space="preserve">Stray Dog Collection Service</t>
  </si>
  <si>
    <t xml:space="preserve">Clements Environmental Services Ltd</t>
  </si>
  <si>
    <t xml:space="preserve">Rodgers Gupta, 6 Hermitage Road, Woking, Surrey, GU21 8TB</t>
  </si>
  <si>
    <t xml:space="preserve">RMBC - 011914</t>
  </si>
  <si>
    <t xml:space="preserve">Fire Extinguishers and Dry Risers Servicing and Maintenance Contract</t>
  </si>
  <si>
    <t xml:space="preserve">Carry out servicing and maintenance of fire extinguishers, fire blankets, hose reels and dry risers</t>
  </si>
  <si>
    <t xml:space="preserve">Sureserve Fire and Electrical Ltd</t>
  </si>
  <si>
    <t xml:space="preserve">Unit 2, Regents Business Centre, 6 Jubilee Road, Burgess Hill, West Sussex, RH15 9TL</t>
  </si>
  <si>
    <t xml:space="preserve">RMBC - 012030</t>
  </si>
  <si>
    <t xml:space="preserve">RMBC - CK - Temporary Agency Staff Contract</t>
  </si>
  <si>
    <t xml:space="preserve">Supply of Temp Agency workers for the DSO</t>
  </si>
  <si>
    <t xml:space="preserve">HR GO plc</t>
  </si>
  <si>
    <t xml:space="preserve">Wellington House Church Road Ashford Kent TN23 1RE</t>
  </si>
  <si>
    <t xml:space="preserve">RMBC - 012032</t>
  </si>
  <si>
    <t xml:space="preserve">RMBC - CK - Temporary Agency Staff - Contract</t>
  </si>
  <si>
    <t xml:space="preserve">Solsbury Solutions Limited</t>
  </si>
  <si>
    <t xml:space="preserve">109 CHISWICK HIGH ROAD, LONDON, W4 2ED</t>
  </si>
  <si>
    <t xml:space="preserve">RMBC - 012033</t>
  </si>
  <si>
    <t xml:space="preserve">RMBC - CK - Temporary Agency Staff - Manual Workers</t>
  </si>
  <si>
    <t xml:space="preserve">FIRST CALL (STAINES)</t>
  </si>
  <si>
    <t xml:space="preserve">CONTRACT SERVICES LIMITED, 35 HIGH STREET, STAINES, MIDDX, TW18 4QY</t>
  </si>
  <si>
    <t xml:space="preserve">RMBC - 012034</t>
  </si>
  <si>
    <t xml:space="preserve">RMBC - CK - Temporary Agency Staff - Manual Workers Contract</t>
  </si>
  <si>
    <t xml:space="preserve">Pertemps Recruitment Partnership Ltd</t>
  </si>
  <si>
    <t xml:space="preserve">ASAP Temporaries Ltd Windmill Lane Greenford Middlesex UB6 9DW</t>
  </si>
  <si>
    <t xml:space="preserve">RMBC - 011203</t>
  </si>
  <si>
    <t xml:space="preserve">Data Cash, Payment Services Provider</t>
  </si>
  <si>
    <t xml:space="preserve">MasterCard Payment Gateway Services</t>
  </si>
  <si>
    <t xml:space="preserve">10 Upper Bank Street, 19th Floor, Canary Wharf, London E14 5NP</t>
  </si>
  <si>
    <t xml:space="preserve">RMBC - 011486</t>
  </si>
  <si>
    <t xml:space="preserve">Resilience Services Contract</t>
  </si>
  <si>
    <t xml:space="preserve">Resilience Services</t>
  </si>
  <si>
    <t xml:space="preserve">Applied Resilience Limited</t>
  </si>
  <si>
    <t xml:space="preserve">140, 30 Red Lion St, Richmond TW9 1RB</t>
  </si>
  <si>
    <t xml:space="preserve">RMBC - 010946</t>
  </si>
  <si>
    <t xml:space="preserve">RMBC - PF - Asset Valuation services</t>
  </si>
  <si>
    <t xml:space="preserve">Asset Valuation Services</t>
  </si>
  <si>
    <t xml:space="preserve">Wilks Head &amp; Eve</t>
  </si>
  <si>
    <t xml:space="preserve">3rd Floor, 55 New Oxford St, West End, London WC1A 1BS</t>
  </si>
  <si>
    <t xml:space="preserve">RMBC - 012769</t>
  </si>
  <si>
    <t xml:space="preserve">Egress Subscription</t>
  </si>
  <si>
    <t xml:space="preserve">4th Floor The Charter Building Charter Place Uxbridge UB8 1JG</t>
  </si>
  <si>
    <t xml:space="preserve">RMBC - 011793</t>
  </si>
  <si>
    <t xml:space="preserve">Bailiff Services - Non-payment of Council Tax &amp; Non- Domestic Rates</t>
  </si>
  <si>
    <t xml:space="preserve">Non-payment of Council Tax &amp; Non- Domestic Rates</t>
  </si>
  <si>
    <t xml:space="preserve">RUNDLE &amp; CO LTD</t>
  </si>
  <si>
    <t xml:space="preserve">53 NORTHAMPTON ROAD, MARKET HARBOROUGH, LEICESTERSHIRE, LE16 9HB</t>
  </si>
  <si>
    <t xml:space="preserve">RMBC - 011794</t>
  </si>
  <si>
    <t xml:space="preserve">Bailiff Services - Non - payment of Council Tax &amp; Non-Domestic Rates</t>
  </si>
  <si>
    <t xml:space="preserve">Non - payment of Council Tax &amp; Non-Domestic Rates</t>
  </si>
  <si>
    <t xml:space="preserve">PHOENIX COMMERCIAL COLLECTIONS</t>
  </si>
  <si>
    <t xml:space="preserve">AMP HOUSE, DINGWALL ROAD, CROYDON, SURREY CR0 2LX</t>
  </si>
  <si>
    <t xml:space="preserve">RMBC - 011744</t>
  </si>
  <si>
    <t xml:space="preserve">Bureau Payroll Service</t>
  </si>
  <si>
    <t xml:space="preserve">Zellis Ltd</t>
  </si>
  <si>
    <t xml:space="preserve">2 Maylands Ave, Hemel Hempstead Industrial Estate, Hemel Hempstead HP2 4NW</t>
  </si>
  <si>
    <t xml:space="preserve">RMBC - 011015</t>
  </si>
  <si>
    <t xml:space="preserve">RMBC-AP-Mini-Competition for Gas Servicing, Maintenance and Installation Contract</t>
  </si>
  <si>
    <t xml:space="preserve">Gas Servicing, Maintenance and Installation</t>
  </si>
  <si>
    <t xml:space="preserve">K&amp;T Heating Services Ltd</t>
  </si>
  <si>
    <t xml:space="preserve">Thames House Stone Foundries Estate 669 Woolwich Road, London, SE7 8LH</t>
  </si>
  <si>
    <t xml:space="preserve">RMBC - 012779</t>
  </si>
  <si>
    <t xml:space="preserve">AutoCad Licences</t>
  </si>
  <si>
    <t xml:space="preserve">AutoCAD is computer-aided design (CAD) software to create precise 2D and 3D drawings.</t>
  </si>
  <si>
    <t xml:space="preserve">Symetri Limited</t>
  </si>
  <si>
    <t xml:space="preserve">The Grainger Suite, Dobson House, Regent Centre, Gosforth, Newcastle-upon-Tyne NE3 3PF</t>
  </si>
  <si>
    <t xml:space="preserve">RMBC - 012816</t>
  </si>
  <si>
    <t xml:space="preserve">NetApp Support</t>
  </si>
  <si>
    <t xml:space="preserve">“NetApp” is a hardware device with ~200 high speed industrial hard disks. These hard disks store “all” the computer data for the Authority.</t>
  </si>
  <si>
    <t xml:space="preserve">Simplify IT Solutions Ltd</t>
  </si>
  <si>
    <t xml:space="preserve">Unit 6 Arrow Court Adams Way Springield Business Park Alcester Warwickshire B49 6PU</t>
  </si>
  <si>
    <t xml:space="preserve">RMBC - 012817</t>
  </si>
  <si>
    <t xml:space="preserve">Cisco SmartNet Support</t>
  </si>
  <si>
    <t xml:space="preserve">Support provision for Servers</t>
  </si>
  <si>
    <t xml:space="preserve">Unit 6 Arrow Court Adams Way Springfield Business Park Alcester Warwickshire B49 6PU</t>
  </si>
  <si>
    <t xml:space="preserve">RMBC - 012815</t>
  </si>
  <si>
    <t xml:space="preserve">VMWare</t>
  </si>
  <si>
    <t xml:space="preserve">Software enabling 80 servers to run on 5 physical boxes.</t>
  </si>
  <si>
    <t xml:space="preserve">R-Com Consulting</t>
  </si>
  <si>
    <t xml:space="preserve">Unit 14 Riverview, The Embankment, Business Park, Vale Road, Heaton Mersey, Stockport SK4 3GN</t>
  </si>
  <si>
    <t xml:space="preserve">RMBC - 011199</t>
  </si>
  <si>
    <t xml:space="preserve">Income Management System</t>
  </si>
  <si>
    <t xml:space="preserve">Fully hosted income management and payment system</t>
  </si>
  <si>
    <t xml:space="preserve">Civica UK Ltd.</t>
  </si>
  <si>
    <t xml:space="preserve">RMBC - 012921</t>
  </si>
  <si>
    <t xml:space="preserve">10 x ISDN30e Digital Telephone Lines - Safer Runnymede</t>
  </si>
  <si>
    <t xml:space="preserve">10 x ISDN30e Digital Telephone Lines</t>
  </si>
  <si>
    <t xml:space="preserve">British Telecom Plc</t>
  </si>
  <si>
    <t xml:space="preserve">London (HQ) 81 Newgate Street, London EC1</t>
  </si>
  <si>
    <t xml:space="preserve">RMBC- 012962</t>
  </si>
  <si>
    <t xml:space="preserve">Provision of Water Hygiene/Legionella Services for Runnymede Borough Council Properties</t>
  </si>
  <si>
    <t xml:space="preserve">Provision of water hygiene services for RBC residential and corporate properties</t>
  </si>
  <si>
    <t xml:space="preserve">Healthy Buildings (Ireland) Ltd t/a HBE</t>
  </si>
  <si>
    <t xml:space="preserve">Craigmore House, 19 Millvale Road, Newry, BT35 7NH</t>
  </si>
  <si>
    <t xml:space="preserve">NI036796</t>
  </si>
  <si>
    <t xml:space="preserve">RMBC - 013221</t>
  </si>
  <si>
    <t xml:space="preserve">Microsoft Licences</t>
  </si>
  <si>
    <t xml:space="preserve">Technology Building, Insight Campus, Terry Street, Sheffield. S9 2BU</t>
  </si>
  <si>
    <t xml:space="preserve">RMBC-013231</t>
  </si>
  <si>
    <t xml:space="preserve">Planned upgrades of Kitchens, Bathrooms and Toilets for RBC Residential Properties</t>
  </si>
  <si>
    <t xml:space="preserve">Upgrading of kitchens, bathrooms and toilets for Runnymede Borough residential properties</t>
  </si>
  <si>
    <t xml:space="preserve">Kincraig Construction Ltd</t>
  </si>
  <si>
    <t xml:space="preserve">St Nicholas House, 4-6 Portesbery Road, Camberley, Surrey GU15 3TA</t>
  </si>
  <si>
    <t xml:space="preserve">RMBC - 011206</t>
  </si>
  <si>
    <t xml:space="preserve">RMBC-SC-Periodic Electrical Inspections, Testing and Repairs Contract</t>
  </si>
  <si>
    <t xml:space="preserve">Periodic Electrical Inspections, Testing and Repairs Contract</t>
  </si>
  <si>
    <t xml:space="preserve">T Brown Group Ltd</t>
  </si>
  <si>
    <t xml:space="preserve">24 High St, Ewell, Epsom KT17 1SJ</t>
  </si>
  <si>
    <t xml:space="preserve">OJEU Restricted</t>
  </si>
  <si>
    <t xml:space="preserve">RMBC - 013034</t>
  </si>
  <si>
    <t xml:space="preserve">RMBC - LA - Capital Purchase of Three Accessible Mini Buses - Further Competition</t>
  </si>
  <si>
    <t xml:space="preserve">Capital Purchase of Three Accessible Mini Buses - Further Competition</t>
  </si>
  <si>
    <t xml:space="preserve">GM COACHWORK LTD</t>
  </si>
  <si>
    <t xml:space="preserve">Teign Valley, Trusham, Newton Abbot TQ13 0NX</t>
  </si>
  <si>
    <t xml:space="preserve">RMBC - 011221</t>
  </si>
  <si>
    <t xml:space="preserve">BT Unicorn</t>
  </si>
  <si>
    <t xml:space="preserve">Service procured via Unicorn for Connectivity, Internet, PSN</t>
  </si>
  <si>
    <t xml:space="preserve">BRITISH TELECOMMUNICATIONS PLC</t>
  </si>
  <si>
    <t xml:space="preserve">COMMERCIAL CREDIT SERVICES BELLWAY HOUSE 7 WORCESTER ROAD BROMGROVE B61 7DL</t>
  </si>
  <si>
    <t xml:space="preserve">RMBC-011432</t>
  </si>
  <si>
    <t xml:space="preserve">Annual Billing Printing</t>
  </si>
  <si>
    <t xml:space="preserve">Annual Billing Printing for Council Tax in accordance with the statutory deadlines set by legislation.</t>
  </si>
  <si>
    <t xml:space="preserve">PSL PRINT MANAGEMENT LTD</t>
  </si>
  <si>
    <t xml:space="preserve">UNIT A59 RED SCAR BUSINESS PARK, LONGRIDGE RD, PRESTON, PR2 5ND</t>
  </si>
  <si>
    <t xml:space="preserve">RMBC - 012355</t>
  </si>
  <si>
    <t xml:space="preserve">Electricity Supply Tripartite Agreement (Includes Meter Operation)</t>
  </si>
  <si>
    <t xml:space="preserve">Electricity supply to Corporate properties and properties the Council is responsible for in relation to communal area lighting, stairways etc, inc meter operation</t>
  </si>
  <si>
    <t xml:space="preserve">Laser Energy (Npower Ltd)</t>
  </si>
  <si>
    <t xml:space="preserve">1 Abbey Wood Road, Kings Hill, West Malling, Kent ME19 4YT</t>
  </si>
  <si>
    <t xml:space="preserve">RMBC - 012357</t>
  </si>
  <si>
    <t xml:space="preserve">Gas Supply Tripartite Agreement</t>
  </si>
  <si>
    <t xml:space="preserve">Laser Energy (Total Gas and Power Ltd)</t>
  </si>
  <si>
    <t xml:space="preserve">RMBC - 012960</t>
  </si>
  <si>
    <t xml:space="preserve">Refuse and Recycling Products</t>
  </si>
  <si>
    <t xml:space="preserve">Craemer UK Limited</t>
  </si>
  <si>
    <t xml:space="preserve">Craemer House, Hortonwood, Telford, TF1 7GN</t>
  </si>
  <si>
    <t xml:space="preserve">RMBC - 011474</t>
  </si>
  <si>
    <t xml:space="preserve">Voice Recording Licensing and Software for Customer Services Contact Centre</t>
  </si>
  <si>
    <t xml:space="preserve">Liquid Voice</t>
  </si>
  <si>
    <t xml:space="preserve">Matrix House, Goodman St, Hunslet, Leeds LS10 1NZ</t>
  </si>
  <si>
    <t xml:space="preserve">RMBC - 012669</t>
  </si>
  <si>
    <t xml:space="preserve">Tree Management Software</t>
  </si>
  <si>
    <t xml:space="preserve">The management of trees in the Borough of Runnymede</t>
  </si>
  <si>
    <t xml:space="preserve">KaarbonTechnology Ltd</t>
  </si>
  <si>
    <t xml:space="preserve">49 Lone Pine Drive, Ferndown, Dorset, BH22 8LR</t>
  </si>
  <si>
    <t xml:space="preserve">RMBC-011535</t>
  </si>
  <si>
    <t xml:space="preserve">Printing for Electoral Services</t>
  </si>
  <si>
    <t xml:space="preserve">All the printing works in relation to Electoral Services as stated in the contract documents</t>
  </si>
  <si>
    <t xml:space="preserve">Financial Data Management plc</t>
  </si>
  <si>
    <t xml:space="preserve">Unit 7 Electra Business Park, London E16 4ES</t>
  </si>
  <si>
    <t xml:space="preserve">RMBC - 011530</t>
  </si>
  <si>
    <t xml:space="preserve">Banking Services</t>
  </si>
  <si>
    <t xml:space="preserve">Provision of banking services</t>
  </si>
  <si>
    <t xml:space="preserve">RMBC - 011799</t>
  </si>
  <si>
    <t xml:space="preserve">Preventative and Reactive Maintenance of Intruder Alarm Systems in Runnymede Corporate Properties</t>
  </si>
  <si>
    <t xml:space="preserve">GD Security Systems Ltd</t>
  </si>
  <si>
    <t xml:space="preserve">140 Kneller Road, Twickenham TW2 7DX</t>
  </si>
  <si>
    <t xml:space="preserve">RMBC-011532</t>
  </si>
  <si>
    <t xml:space="preserve">Replacement of MFd's and provision of print management software &amp; associated services</t>
  </si>
  <si>
    <t xml:space="preserve">Replacement of 7 MFD's on 5 years lease term and provision of print management software &amp; associated services</t>
  </si>
  <si>
    <t xml:space="preserve">Konica Minolta Business Solutons (UK) Ltd</t>
  </si>
  <si>
    <t xml:space="preserve">36 Miles Gray Rd, Basildon SS14 3AR</t>
  </si>
  <si>
    <t xml:space="preserve">RMBC - 011613</t>
  </si>
  <si>
    <t xml:space="preserve">Insurance Brokerage Services</t>
  </si>
  <si>
    <t xml:space="preserve">Arthur J. Gallagher Insurance Brokers Limited</t>
  </si>
  <si>
    <t xml:space="preserve">2 Coval Ln, Chelmsford CM1 1TD</t>
  </si>
  <si>
    <t xml:space="preserve">SC108909</t>
  </si>
  <si>
    <t xml:space="preserve">RMBC - 011895</t>
  </si>
  <si>
    <t xml:space="preserve">GGP Software</t>
  </si>
  <si>
    <t xml:space="preserve">LLPG Software</t>
  </si>
  <si>
    <t xml:space="preserve">GGP Systems Ltd</t>
  </si>
  <si>
    <t xml:space="preserve">Suite 33, Amp House, Dingwall Road, Croydon CRO 2LX</t>
  </si>
  <si>
    <t xml:space="preserve">RMBC - 011922</t>
  </si>
  <si>
    <t xml:space="preserve">Service and Maintenance of the Council's Waste and Transport Fleet</t>
  </si>
  <si>
    <t xml:space="preserve">carry out service and maintenance of waste and transport fleet</t>
  </si>
  <si>
    <t xml:space="preserve">Specialist Fleet Services Ltd</t>
  </si>
  <si>
    <t xml:space="preserve">Ross Road, Weedon Road Industrial Estate, Northompton, NN5 5AX</t>
  </si>
  <si>
    <t xml:space="preserve">RMBC - 013028</t>
  </si>
  <si>
    <t xml:space="preserve">Fuel Cards for SHBC Based Vehicles</t>
  </si>
  <si>
    <t xml:space="preserve">HARVEST ENERGY FUEL CARDS LIMITED</t>
  </si>
  <si>
    <t xml:space="preserve">Harvest House Horizon Business Village</t>
  </si>
  <si>
    <t xml:space="preserve">RMBC - 013088</t>
  </si>
  <si>
    <t xml:space="preserve">Neutral Vendor Service Provision for Temp Staffing</t>
  </si>
  <si>
    <t xml:space="preserve">Matrix SCM Ltd</t>
  </si>
  <si>
    <t xml:space="preserve">Partis House, Davy Avenue, Knowlhill, Milton Keynes, Buckinghamshire, MK5 8HJ</t>
  </si>
  <si>
    <t xml:space="preserve">RMBC - 009544</t>
  </si>
  <si>
    <t xml:space="preserve">Insurance Services 2018</t>
  </si>
  <si>
    <t xml:space="preserve">Lot 7 Engineering Insurance</t>
  </si>
  <si>
    <t xml:space="preserve">Ashdale Engineering Ltd</t>
  </si>
  <si>
    <t xml:space="preserve">14 Orion House, Nelson Quay, Milford Haven, Pembrokeshire SA73 3AZ</t>
  </si>
  <si>
    <t xml:space="preserve">RMBC - 009545</t>
  </si>
  <si>
    <t xml:space="preserve">Insurance Services 2018b</t>
  </si>
  <si>
    <t xml:space="preserve">Lots 1, 3, 4, 5 Property, Commercial Property, Casualty &amp; Liability, Motor</t>
  </si>
  <si>
    <t xml:space="preserve">Protector Insurance Ltd</t>
  </si>
  <si>
    <t xml:space="preserve">20th Floor City Tower Piccadilly Plaza Manchester M1 4BT</t>
  </si>
  <si>
    <t xml:space="preserve">FC033034</t>
  </si>
  <si>
    <t xml:space="preserve">RMBC - 009547</t>
  </si>
  <si>
    <t xml:space="preserve">Insurance Services 2018c</t>
  </si>
  <si>
    <t xml:space="preserve">Insurance Services Lots 2 &amp; 6, Shared Ownership and Personal Injury</t>
  </si>
  <si>
    <t xml:space="preserve">Zurich Municipal</t>
  </si>
  <si>
    <t xml:space="preserve">The Zurich Centre, 3000 Parkway, Whiteley, Fareham, Hampshire, PO15 7JZ</t>
  </si>
  <si>
    <t xml:space="preserve">BR007985</t>
  </si>
  <si>
    <t xml:space="preserve">RMBC - 013335</t>
  </si>
  <si>
    <t xml:space="preserve">Office Supplies Contract</t>
  </si>
  <si>
    <t xml:space="preserve">Contract to supply office supplies</t>
  </si>
  <si>
    <t xml:space="preserve">Lyreco UK Ltd</t>
  </si>
  <si>
    <t xml:space="preserve">Deer Park Court, Donnington Wood, TF2 7NB</t>
  </si>
  <si>
    <t xml:space="preserve">RMBC - 013401</t>
  </si>
  <si>
    <t xml:space="preserve">PPE &amp; Clothing and Corporate Workwear</t>
  </si>
  <si>
    <t xml:space="preserve">SMI Group</t>
  </si>
  <si>
    <t xml:space="preserve">Corporate House, Kings Road Business Park, Kings Road, Haslemere, GU27 2QH</t>
  </si>
  <si>
    <t xml:space="preserve">RMBC - 012697</t>
  </si>
  <si>
    <t xml:space="preserve">Structural Calculation Checking Contract</t>
  </si>
  <si>
    <t xml:space="preserve">Development Management &amp; Building Control</t>
  </si>
  <si>
    <t xml:space="preserve">Gurney Consulting Engineers</t>
  </si>
  <si>
    <t xml:space="preserve">Hallmark House 10-12 St Johns Road Woking GU21 7SE</t>
  </si>
  <si>
    <t xml:space="preserve">RMBC - 012689</t>
  </si>
  <si>
    <t xml:space="preserve">RMBC-AO-Lifts Servicing and Maintenance Contract</t>
  </si>
  <si>
    <t xml:space="preserve">Lifts Servicing and Maintenance Contract</t>
  </si>
  <si>
    <t xml:space="preserve">Precision Lift Services Limited</t>
  </si>
  <si>
    <t xml:space="preserve">Yardley Business Park, Luckyn Lane, Basildon SS14 3BZ</t>
  </si>
  <si>
    <t xml:space="preserve">RMBC - 013128</t>
  </si>
  <si>
    <t xml:space="preserve">Runnymede Pleasure Grounds ANPR Installation and Maintenance</t>
  </si>
  <si>
    <t xml:space="preserve">Sagoss Limited</t>
  </si>
  <si>
    <t xml:space="preserve">43 High Street Marlow Bucks SL7 1BA</t>
  </si>
  <si>
    <t xml:space="preserve">RMBC - 011273</t>
  </si>
  <si>
    <t xml:space="preserve">Leisure Centre Management</t>
  </si>
  <si>
    <t xml:space="preserve">Management of Council Leisure Centres</t>
  </si>
  <si>
    <t xml:space="preserve">Achieve Lifestyle</t>
  </si>
  <si>
    <t xml:space="preserve">Vicarage Rd, Egham, TW20 8NL</t>
  </si>
  <si>
    <t xml:space="preserve">RMBC - 013050</t>
  </si>
  <si>
    <t xml:space="preserve">Car Park Fee Pay by Phone Service</t>
  </si>
  <si>
    <t xml:space="preserve">PARK NOW Ltd</t>
  </si>
  <si>
    <t xml:space="preserve">Ground Floor East, Maplewood, Chineham Business Park, Basingstoke, Hants, RG24 8YB</t>
  </si>
  <si>
    <t xml:space="preserve">RMBC - 013129</t>
  </si>
  <si>
    <t xml:space="preserve">Hybrid Mail Application, Support and Postage for Remote Mail</t>
  </si>
  <si>
    <t xml:space="preserve">PSL Print Management Ltd</t>
  </si>
  <si>
    <t xml:space="preserve">RMBC - 013116</t>
  </si>
  <si>
    <t xml:space="preserve">Switches and Wireless Access Points</t>
  </si>
  <si>
    <t xml:space="preserve">Insight Direct UK Ltd</t>
  </si>
  <si>
    <t xml:space="preserve">RMBC - 012734</t>
  </si>
  <si>
    <t xml:space="preserve">Chertsey Meads Height Restriction Barrier</t>
  </si>
  <si>
    <t xml:space="preserve">Chertsey Meads Height Restriction Barrier Replacement</t>
  </si>
  <si>
    <t xml:space="preserve">Frontier Pitts Ltd</t>
  </si>
  <si>
    <t xml:space="preserve">Crompton House Crompton Way Manor Royal Industrial Estate Crawley RH10 9QZ</t>
  </si>
  <si>
    <t xml:space="preserve">RMBC - 013126</t>
  </si>
  <si>
    <t xml:space="preserve">Concerto Support and Hosting</t>
  </si>
  <si>
    <t xml:space="preserve">Concerto Support Services Limited</t>
  </si>
  <si>
    <t xml:space="preserve">The Brew House Greenalls Avenue, Warrington Cheshire WA4 6HL</t>
  </si>
  <si>
    <t xml:space="preserve">RMBC - 013106</t>
  </si>
  <si>
    <t xml:space="preserve">Provision of Clear, Pre-Printed Plastic Waste Sacks</t>
  </si>
  <si>
    <t xml:space="preserve">Cromwell Polythene Limited</t>
  </si>
  <si>
    <t xml:space="preserve">1 Glentrool Avenue, Sherburn-in-Elmet, Leeds LS25 6RE</t>
  </si>
  <si>
    <t xml:space="preserve">RMBC - 013260</t>
  </si>
  <si>
    <t xml:space="preserve">Telecare and Telehealth Services</t>
  </si>
  <si>
    <t xml:space="preserve">Legrand Electric Ltd</t>
  </si>
  <si>
    <t xml:space="preserve">Great King Street North Birmingham B19 2LF</t>
  </si>
  <si>
    <t xml:space="preserve">RMBC - 013332</t>
  </si>
  <si>
    <t xml:space="preserve">Liquid Fuels</t>
  </si>
  <si>
    <t xml:space="preserve">Standard road diesel and red gas oil</t>
  </si>
  <si>
    <t xml:space="preserve">BWOC Ltd</t>
  </si>
  <si>
    <t xml:space="preserve">BW Estates Oldmixon Crescent, North Somerset BS24 9BA</t>
  </si>
  <si>
    <t xml:space="preserve">RMBC - 013288</t>
  </si>
  <si>
    <t xml:space="preserve">Treasury Management Consultancy Services</t>
  </si>
  <si>
    <t xml:space="preserve">Treasury Management Consultancy Advice</t>
  </si>
  <si>
    <t xml:space="preserve">Link Treasury Services Limited</t>
  </si>
  <si>
    <t xml:space="preserve">6th Floor 65 Gresham Street London EC2V 7NQ</t>
  </si>
  <si>
    <t xml:space="preserve">RMBC - 013361</t>
  </si>
  <si>
    <t xml:space="preserve">Fire Detection and Emergency Lighting Testing, Maintenance, Repairs &amp; Installation Contract</t>
  </si>
  <si>
    <t xml:space="preserve">ABCA SYSTEMS LTD</t>
  </si>
  <si>
    <t xml:space="preserve">Unit 24 Mylord Crescent, Camperdown Industrial Estate, Killingworth, Tyne &amp; Wear, NE12 5UJ</t>
  </si>
  <si>
    <t xml:space="preserve">RMBC - 013328</t>
  </si>
  <si>
    <t xml:space="preserve">RMBC – ML – Direct call-off for provision of a cloud-based system for democratic services</t>
  </si>
  <si>
    <t xml:space="preserve">Democratic Services</t>
  </si>
  <si>
    <t xml:space="preserve">Direct award using Crown Commercial Services Framework RM6194 for the provision of Back Office Software, Modern.gov</t>
  </si>
  <si>
    <t xml:space="preserve">Civica UK Limited</t>
  </si>
  <si>
    <t xml:space="preserve">8th Floor, Southbank Central, 30 Stamford Street, London SE1 9LQ</t>
  </si>
  <si>
    <t xml:space="preserve">RMBC - 011813</t>
  </si>
  <si>
    <t xml:space="preserve">Integrated Management Systems</t>
  </si>
  <si>
    <t xml:space="preserve">IMS for Revenues and Benefits, Housing, Planning and Information at Work. Support &amp; maintenance, licences and implementation.</t>
  </si>
  <si>
    <t xml:space="preserve">Northgate Public Services (UK) Limited</t>
  </si>
  <si>
    <t xml:space="preserve">2 Peoplebuilding Estate Maylands Avenue, Hemel Hempstead · 01908 264500</t>
  </si>
  <si>
    <t xml:space="preserve">RMBC - 012492</t>
  </si>
  <si>
    <t xml:space="preserve">Exacom CIL S106 Project PFM Modules &amp; CIL &amp; Maintenance</t>
  </si>
  <si>
    <t xml:space="preserve">Exacom Systems Ltd</t>
  </si>
  <si>
    <t xml:space="preserve">57 North Hill, Colchester Essex. C01 1PX</t>
  </si>
  <si>
    <t xml:space="preserve">RMBC - 012192</t>
  </si>
  <si>
    <t xml:space="preserve">Zendesk</t>
  </si>
  <si>
    <t xml:space="preserve">Zendesk Support</t>
  </si>
  <si>
    <t xml:space="preserve">Softcat Limited</t>
  </si>
  <si>
    <t xml:space="preserve">Thames Industrial Estate, Fieldhouse lane,Marlow, Bucks, SL7 1TB</t>
  </si>
  <si>
    <t xml:space="preserve">RMBC - 012278</t>
  </si>
  <si>
    <t xml:space="preserve">Customer Relationship Management System and Content Management System</t>
  </si>
  <si>
    <t xml:space="preserve">Jadu Ltd.</t>
  </si>
  <si>
    <t xml:space="preserve">London</t>
  </si>
  <si>
    <t xml:space="preserve">RMBC - 010318</t>
  </si>
  <si>
    <t xml:space="preserve">Supply &amp; Maintenance of ANPR Car Parking System</t>
  </si>
  <si>
    <t xml:space="preserve">Supply, install and maintenance of ANPR car parking systems for Egham Waitrose car park</t>
  </si>
  <si>
    <t xml:space="preserve">SAGOSS LIMITED</t>
  </si>
  <si>
    <t xml:space="preserve">43 High Street, Marlow, Bucks/ SL7 1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0440</xdr:colOff>
      <xdr:row>0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9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0440</xdr:colOff>
      <xdr:row>0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19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0</xdr:row>
      <xdr:rowOff>2286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619200</xdr:colOff>
      <xdr:row>0</xdr:row>
      <xdr:rowOff>0</xdr:rowOff>
    </xdr:from>
    <xdr:to>
      <xdr:col>1</xdr:col>
      <xdr:colOff>400320</xdr:colOff>
      <xdr:row>0</xdr:row>
      <xdr:rowOff>228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19200" y="0"/>
          <a:ext cx="9792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34.71"/>
    <col collapsed="false" customWidth="true" hidden="false" outlineLevel="0" max="3" min="3" style="0" width="24.14"/>
    <col collapsed="false" customWidth="true" hidden="false" outlineLevel="0" max="4" min="4" style="0" width="38.71"/>
    <col collapsed="false" customWidth="true" hidden="false" outlineLevel="0" max="6" min="5" style="0" width="36.57"/>
    <col collapsed="false" customWidth="true" hidden="false" outlineLevel="0" max="7" min="7" style="0" width="23.29"/>
    <col collapsed="false" customWidth="true" hidden="false" outlineLevel="0" max="8" min="8" style="0" width="15.85"/>
    <col collapsed="false" customWidth="true" hidden="false" outlineLevel="0" max="9" min="9" style="0" width="13.71"/>
    <col collapsed="false" customWidth="true" hidden="false" outlineLevel="0" max="10" min="10" style="1" width="12.86"/>
    <col collapsed="false" customWidth="true" hidden="false" outlineLevel="0" max="11" min="11" style="0" width="16.29"/>
    <col collapsed="false" customWidth="true" hidden="false" outlineLevel="0" max="12" min="12" style="0" width="23.86"/>
    <col collapsed="false" customWidth="true" hidden="false" outlineLevel="0" max="13" min="13" style="0" width="25.42"/>
    <col collapsed="false" customWidth="true" hidden="false" outlineLevel="0" max="14" min="14" style="0" width="36.57"/>
    <col collapsed="false" customWidth="true" hidden="false" outlineLevel="0" max="15" min="15" style="0" width="21.29"/>
  </cols>
  <sheetData>
    <row r="1" customFormat="false" ht="3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26.25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6</v>
      </c>
      <c r="E2" s="3" t="s">
        <v>18</v>
      </c>
      <c r="F2" s="3" t="s">
        <v>19</v>
      </c>
      <c r="G2" s="4" t="n">
        <v>48666.64</v>
      </c>
      <c r="H2" s="4" t="n">
        <v>0</v>
      </c>
      <c r="I2" s="5" t="n">
        <v>42936</v>
      </c>
      <c r="J2" s="5" t="n">
        <v>44396</v>
      </c>
      <c r="K2" s="5" t="n">
        <v>44287</v>
      </c>
      <c r="L2" s="3" t="s">
        <v>20</v>
      </c>
      <c r="M2" s="3" t="s">
        <v>21</v>
      </c>
      <c r="N2" s="3" t="s">
        <v>21</v>
      </c>
      <c r="O2" s="3"/>
    </row>
    <row r="3" customFormat="false" ht="39" hidden="false" customHeight="false" outlineLevel="0" collapsed="false">
      <c r="A3" s="3" t="s">
        <v>22</v>
      </c>
      <c r="B3" s="3" t="s">
        <v>23</v>
      </c>
      <c r="C3" s="3" t="s">
        <v>24</v>
      </c>
      <c r="D3" s="3" t="s">
        <v>25</v>
      </c>
      <c r="E3" s="3" t="s">
        <v>26</v>
      </c>
      <c r="F3" s="3" t="s">
        <v>27</v>
      </c>
      <c r="G3" s="4" t="n">
        <v>75000</v>
      </c>
      <c r="H3" s="4" t="n">
        <v>0</v>
      </c>
      <c r="I3" s="5" t="n">
        <v>42583</v>
      </c>
      <c r="J3" s="5" t="n">
        <v>44408</v>
      </c>
      <c r="K3" s="5" t="n">
        <v>44228</v>
      </c>
      <c r="L3" s="3" t="s">
        <v>28</v>
      </c>
      <c r="M3" s="3" t="s">
        <v>29</v>
      </c>
      <c r="N3" s="3" t="s">
        <v>29</v>
      </c>
      <c r="O3" s="3" t="n">
        <v>2933191</v>
      </c>
    </row>
    <row r="4" customFormat="false" ht="51.75" hidden="false" customHeight="false" outlineLevel="0" collapsed="false">
      <c r="A4" s="3" t="s">
        <v>30</v>
      </c>
      <c r="B4" s="3" t="s">
        <v>31</v>
      </c>
      <c r="C4" s="3" t="s">
        <v>32</v>
      </c>
      <c r="D4" s="3" t="s">
        <v>33</v>
      </c>
      <c r="E4" s="3" t="s">
        <v>34</v>
      </c>
      <c r="F4" s="3" t="s">
        <v>35</v>
      </c>
      <c r="G4" s="4" t="n">
        <v>78900</v>
      </c>
      <c r="H4" s="4" t="n">
        <v>0</v>
      </c>
      <c r="I4" s="5" t="n">
        <v>43313</v>
      </c>
      <c r="J4" s="5" t="n">
        <v>44408</v>
      </c>
      <c r="K4" s="5" t="n">
        <v>44200</v>
      </c>
      <c r="L4" s="3" t="s">
        <v>36</v>
      </c>
      <c r="M4" s="3" t="s">
        <v>37</v>
      </c>
      <c r="N4" s="3" t="s">
        <v>21</v>
      </c>
      <c r="O4" s="3" t="str">
        <f aca="false">"02002230"</f>
        <v>02002230</v>
      </c>
    </row>
    <row r="5" customFormat="false" ht="26.25" hidden="false" customHeight="false" outlineLevel="0" collapsed="false">
      <c r="A5" s="3" t="s">
        <v>38</v>
      </c>
      <c r="B5" s="3" t="s">
        <v>39</v>
      </c>
      <c r="C5" s="3" t="s">
        <v>40</v>
      </c>
      <c r="D5" s="3" t="s">
        <v>41</v>
      </c>
      <c r="E5" s="3" t="s">
        <v>42</v>
      </c>
      <c r="F5" s="3" t="s">
        <v>43</v>
      </c>
      <c r="G5" s="4" t="n">
        <v>3060000</v>
      </c>
      <c r="H5" s="4" t="n">
        <v>0</v>
      </c>
      <c r="I5" s="5" t="n">
        <v>41518</v>
      </c>
      <c r="J5" s="5" t="n">
        <v>44439</v>
      </c>
      <c r="K5" s="5" t="n">
        <v>44563</v>
      </c>
      <c r="L5" s="3" t="s">
        <v>36</v>
      </c>
      <c r="M5" s="3" t="s">
        <v>29</v>
      </c>
      <c r="N5" s="3" t="s">
        <v>29</v>
      </c>
      <c r="O5" s="3" t="n">
        <v>1891953</v>
      </c>
    </row>
    <row r="6" customFormat="false" ht="39" hidden="false" customHeight="false" outlineLevel="0" collapsed="false">
      <c r="A6" s="3" t="s">
        <v>44</v>
      </c>
      <c r="B6" s="3" t="s">
        <v>45</v>
      </c>
      <c r="C6" s="3" t="s">
        <v>32</v>
      </c>
      <c r="D6" s="3" t="s">
        <v>46</v>
      </c>
      <c r="E6" s="3" t="s">
        <v>47</v>
      </c>
      <c r="F6" s="3" t="s">
        <v>48</v>
      </c>
      <c r="G6" s="4" t="n">
        <v>190037</v>
      </c>
      <c r="H6" s="4" t="n">
        <v>0</v>
      </c>
      <c r="I6" s="5" t="n">
        <v>39569</v>
      </c>
      <c r="J6" s="5" t="n">
        <v>44439</v>
      </c>
      <c r="K6" s="5" t="n">
        <v>44228</v>
      </c>
      <c r="L6" s="3" t="s">
        <v>28</v>
      </c>
      <c r="M6" s="3" t="s">
        <v>21</v>
      </c>
      <c r="N6" s="3" t="s">
        <v>29</v>
      </c>
      <c r="O6" s="3" t="n">
        <v>2246935</v>
      </c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32</v>
      </c>
      <c r="D7" s="3" t="s">
        <v>50</v>
      </c>
      <c r="E7" s="3" t="s">
        <v>51</v>
      </c>
      <c r="F7" s="3" t="s">
        <v>52</v>
      </c>
      <c r="G7" s="4" t="n">
        <v>198990</v>
      </c>
      <c r="H7" s="4" t="n">
        <v>0</v>
      </c>
      <c r="I7" s="5" t="n">
        <v>42461</v>
      </c>
      <c r="J7" s="5" t="n">
        <v>44469</v>
      </c>
      <c r="K7" s="5" t="n">
        <v>44410</v>
      </c>
      <c r="L7" s="3" t="s">
        <v>36</v>
      </c>
      <c r="M7" s="3" t="s">
        <v>37</v>
      </c>
      <c r="N7" s="3" t="s">
        <v>29</v>
      </c>
      <c r="O7" s="3" t="n">
        <v>1561231</v>
      </c>
    </row>
    <row r="8" customFormat="false" ht="39" hidden="false" customHeight="false" outlineLevel="0" collapsed="false">
      <c r="A8" s="3" t="s">
        <v>53</v>
      </c>
      <c r="B8" s="3" t="s">
        <v>54</v>
      </c>
      <c r="C8" s="3" t="s">
        <v>32</v>
      </c>
      <c r="D8" s="3" t="s">
        <v>55</v>
      </c>
      <c r="E8" s="3" t="s">
        <v>56</v>
      </c>
      <c r="F8" s="3" t="s">
        <v>57</v>
      </c>
      <c r="G8" s="4" t="n">
        <v>200000</v>
      </c>
      <c r="H8" s="4" t="n">
        <v>0</v>
      </c>
      <c r="I8" s="5" t="n">
        <v>43650</v>
      </c>
      <c r="J8" s="5" t="n">
        <v>44469</v>
      </c>
      <c r="K8" s="5" t="n">
        <v>44439</v>
      </c>
      <c r="L8" s="3" t="s">
        <v>58</v>
      </c>
      <c r="M8" s="3" t="s">
        <v>21</v>
      </c>
      <c r="N8" s="3" t="s">
        <v>29</v>
      </c>
      <c r="O8" s="3"/>
    </row>
    <row r="9" customFormat="false" ht="26.25" hidden="false" customHeight="false" outlineLevel="0" collapsed="false">
      <c r="A9" s="3" t="s">
        <v>59</v>
      </c>
      <c r="B9" s="3" t="s">
        <v>60</v>
      </c>
      <c r="C9" s="3" t="s">
        <v>61</v>
      </c>
      <c r="D9" s="3" t="s">
        <v>62</v>
      </c>
      <c r="E9" s="3" t="s">
        <v>63</v>
      </c>
      <c r="F9" s="3" t="s">
        <v>64</v>
      </c>
      <c r="G9" s="4" t="n">
        <v>5810</v>
      </c>
      <c r="H9" s="4" t="n">
        <v>0</v>
      </c>
      <c r="I9" s="5" t="n">
        <v>44409</v>
      </c>
      <c r="J9" s="5" t="n">
        <v>44481</v>
      </c>
      <c r="K9" s="5" t="n">
        <v>44440</v>
      </c>
      <c r="L9" s="3" t="s">
        <v>65</v>
      </c>
      <c r="M9" s="3" t="s">
        <v>21</v>
      </c>
      <c r="N9" s="3" t="s">
        <v>29</v>
      </c>
      <c r="O9" s="3"/>
    </row>
    <row r="10" customFormat="false" ht="39" hidden="false" customHeight="false" outlineLevel="0" collapsed="false">
      <c r="A10" s="3" t="s">
        <v>66</v>
      </c>
      <c r="B10" s="3" t="s">
        <v>67</v>
      </c>
      <c r="C10" s="3" t="s">
        <v>68</v>
      </c>
      <c r="D10" s="3" t="s">
        <v>69</v>
      </c>
      <c r="E10" s="3" t="s">
        <v>70</v>
      </c>
      <c r="F10" s="3" t="s">
        <v>71</v>
      </c>
      <c r="G10" s="4" t="n">
        <v>10000</v>
      </c>
      <c r="H10" s="4" t="n">
        <v>0</v>
      </c>
      <c r="I10" s="5" t="n">
        <v>43752</v>
      </c>
      <c r="J10" s="5" t="n">
        <v>44482</v>
      </c>
      <c r="K10" s="5" t="n">
        <v>44348</v>
      </c>
      <c r="L10" s="3" t="s">
        <v>72</v>
      </c>
      <c r="M10" s="3" t="s">
        <v>37</v>
      </c>
      <c r="N10" s="3" t="s">
        <v>29</v>
      </c>
      <c r="O10" s="3"/>
    </row>
    <row r="11" customFormat="false" ht="26.25" hidden="false" customHeight="false" outlineLevel="0" collapsed="false">
      <c r="A11" s="3" t="s">
        <v>73</v>
      </c>
      <c r="B11" s="3" t="s">
        <v>74</v>
      </c>
      <c r="C11" s="3" t="s">
        <v>75</v>
      </c>
      <c r="D11" s="3" t="s">
        <v>76</v>
      </c>
      <c r="E11" s="3" t="s">
        <v>77</v>
      </c>
      <c r="F11" s="3" t="s">
        <v>78</v>
      </c>
      <c r="G11" s="4" t="n">
        <v>9913.6</v>
      </c>
      <c r="H11" s="4" t="n">
        <v>0</v>
      </c>
      <c r="I11" s="5" t="n">
        <v>44469</v>
      </c>
      <c r="J11" s="5" t="n">
        <v>44489</v>
      </c>
      <c r="K11" s="5" t="n">
        <v>44487</v>
      </c>
      <c r="L11" s="3" t="s">
        <v>58</v>
      </c>
      <c r="M11" s="3" t="s">
        <v>37</v>
      </c>
      <c r="N11" s="3" t="s">
        <v>29</v>
      </c>
      <c r="O11" s="3" t="n">
        <v>4003902</v>
      </c>
    </row>
    <row r="12" customFormat="false" ht="39" hidden="false" customHeight="false" outlineLevel="0" collapsed="false">
      <c r="A12" s="3" t="s">
        <v>79</v>
      </c>
      <c r="B12" s="3" t="s">
        <v>80</v>
      </c>
      <c r="C12" s="3" t="s">
        <v>32</v>
      </c>
      <c r="D12" s="3" t="s">
        <v>81</v>
      </c>
      <c r="E12" s="3" t="s">
        <v>82</v>
      </c>
      <c r="F12" s="3" t="s">
        <v>83</v>
      </c>
      <c r="G12" s="4" t="n">
        <v>505355</v>
      </c>
      <c r="H12" s="4" t="n">
        <v>0</v>
      </c>
      <c r="I12" s="5" t="n">
        <v>42675</v>
      </c>
      <c r="J12" s="5" t="n">
        <v>44500</v>
      </c>
      <c r="K12" s="5" t="n">
        <v>44317</v>
      </c>
      <c r="L12" s="3" t="s">
        <v>84</v>
      </c>
      <c r="M12" s="3" t="s">
        <v>29</v>
      </c>
      <c r="N12" s="3" t="s">
        <v>29</v>
      </c>
      <c r="O12" s="3" t="n">
        <v>2795197</v>
      </c>
    </row>
    <row r="13" customFormat="false" ht="26.25" hidden="false" customHeight="false" outlineLevel="0" collapsed="false">
      <c r="A13" s="3" t="s">
        <v>85</v>
      </c>
      <c r="B13" s="3" t="s">
        <v>86</v>
      </c>
      <c r="C13" s="3" t="s">
        <v>87</v>
      </c>
      <c r="D13" s="3" t="s">
        <v>88</v>
      </c>
      <c r="E13" s="3" t="s">
        <v>89</v>
      </c>
      <c r="F13" s="3" t="s">
        <v>90</v>
      </c>
      <c r="G13" s="4" t="n">
        <v>83725</v>
      </c>
      <c r="H13" s="4" t="n">
        <v>0</v>
      </c>
      <c r="I13" s="5" t="n">
        <v>42572</v>
      </c>
      <c r="J13" s="5" t="n">
        <v>44500</v>
      </c>
      <c r="K13" s="5" t="n">
        <v>44440</v>
      </c>
      <c r="L13" s="3" t="s">
        <v>28</v>
      </c>
      <c r="M13" s="3" t="s">
        <v>21</v>
      </c>
      <c r="N13" s="3" t="s">
        <v>21</v>
      </c>
      <c r="O13" s="3" t="n">
        <v>575914</v>
      </c>
    </row>
    <row r="14" customFormat="false" ht="26.25" hidden="false" customHeight="false" outlineLevel="0" collapsed="false">
      <c r="A14" s="3" t="s">
        <v>91</v>
      </c>
      <c r="B14" s="3" t="s">
        <v>92</v>
      </c>
      <c r="C14" s="3" t="s">
        <v>40</v>
      </c>
      <c r="D14" s="3" t="s">
        <v>93</v>
      </c>
      <c r="E14" s="3" t="s">
        <v>94</v>
      </c>
      <c r="F14" s="3" t="s">
        <v>95</v>
      </c>
      <c r="G14" s="4" t="n">
        <v>22464.09</v>
      </c>
      <c r="H14" s="4" t="n">
        <v>0</v>
      </c>
      <c r="I14" s="5" t="n">
        <v>44410</v>
      </c>
      <c r="J14" s="5" t="n">
        <v>44500</v>
      </c>
      <c r="K14" s="5" t="n">
        <v>44501</v>
      </c>
      <c r="L14" s="3" t="s">
        <v>58</v>
      </c>
      <c r="M14" s="3" t="s">
        <v>29</v>
      </c>
      <c r="N14" s="3" t="s">
        <v>29</v>
      </c>
      <c r="O14" s="3" t="str">
        <f aca="false">"01230435"</f>
        <v>01230435</v>
      </c>
    </row>
    <row r="15" customFormat="false" ht="26.25" hidden="false" customHeight="false" outlineLevel="0" collapsed="false">
      <c r="A15" s="3" t="s">
        <v>96</v>
      </c>
      <c r="B15" s="3" t="s">
        <v>97</v>
      </c>
      <c r="C15" s="3" t="s">
        <v>87</v>
      </c>
      <c r="D15" s="3" t="s">
        <v>98</v>
      </c>
      <c r="E15" s="3" t="s">
        <v>99</v>
      </c>
      <c r="F15" s="3" t="s">
        <v>100</v>
      </c>
      <c r="G15" s="4" t="n">
        <v>60692.4</v>
      </c>
      <c r="H15" s="4" t="n">
        <v>0</v>
      </c>
      <c r="I15" s="5" t="n">
        <v>43417</v>
      </c>
      <c r="J15" s="5" t="n">
        <v>44512</v>
      </c>
      <c r="K15" s="5" t="n">
        <v>44378</v>
      </c>
      <c r="L15" s="3" t="s">
        <v>28</v>
      </c>
      <c r="M15" s="3" t="s">
        <v>29</v>
      </c>
      <c r="N15" s="3" t="s">
        <v>29</v>
      </c>
      <c r="O15" s="3" t="n">
        <v>3704278</v>
      </c>
    </row>
    <row r="16" customFormat="false" ht="26.25" hidden="false" customHeight="false" outlineLevel="0" collapsed="false">
      <c r="A16" s="3" t="s">
        <v>101</v>
      </c>
      <c r="B16" s="3" t="s">
        <v>102</v>
      </c>
      <c r="C16" s="3" t="s">
        <v>87</v>
      </c>
      <c r="D16" s="3" t="s">
        <v>103</v>
      </c>
      <c r="E16" s="3" t="s">
        <v>104</v>
      </c>
      <c r="F16" s="3" t="s">
        <v>105</v>
      </c>
      <c r="G16" s="4" t="n">
        <v>20986</v>
      </c>
      <c r="H16" s="4" t="n">
        <v>0</v>
      </c>
      <c r="I16" s="5" t="n">
        <v>43419</v>
      </c>
      <c r="J16" s="5" t="n">
        <v>44514</v>
      </c>
      <c r="K16" s="5" t="n">
        <v>44319</v>
      </c>
      <c r="L16" s="3" t="s">
        <v>84</v>
      </c>
      <c r="M16" s="3" t="s">
        <v>29</v>
      </c>
      <c r="N16" s="3" t="s">
        <v>29</v>
      </c>
      <c r="O16" s="3" t="str">
        <f aca="false">"01471587"</f>
        <v>01471587</v>
      </c>
    </row>
    <row r="17" customFormat="false" ht="39" hidden="false" customHeight="false" outlineLevel="0" collapsed="false">
      <c r="A17" s="3" t="s">
        <v>106</v>
      </c>
      <c r="B17" s="3" t="s">
        <v>107</v>
      </c>
      <c r="C17" s="3" t="s">
        <v>108</v>
      </c>
      <c r="D17" s="3" t="s">
        <v>107</v>
      </c>
      <c r="E17" s="3" t="s">
        <v>109</v>
      </c>
      <c r="F17" s="3" t="s">
        <v>110</v>
      </c>
      <c r="G17" s="4" t="n">
        <v>79450.07</v>
      </c>
      <c r="H17" s="4" t="n">
        <v>0</v>
      </c>
      <c r="I17" s="5" t="n">
        <v>44270</v>
      </c>
      <c r="J17" s="5" t="n">
        <v>44530</v>
      </c>
      <c r="K17" s="5" t="n">
        <v>44515</v>
      </c>
      <c r="L17" s="3" t="s">
        <v>36</v>
      </c>
      <c r="M17" s="3" t="s">
        <v>37</v>
      </c>
      <c r="N17" s="3" t="s">
        <v>29</v>
      </c>
      <c r="O17" s="3" t="str">
        <f aca="false">"07810201"</f>
        <v>07810201</v>
      </c>
    </row>
    <row r="18" customFormat="false" ht="26.25" hidden="false" customHeight="false" outlineLevel="0" collapsed="false">
      <c r="A18" s="3" t="s">
        <v>111</v>
      </c>
      <c r="B18" s="3" t="s">
        <v>112</v>
      </c>
      <c r="C18" s="3" t="s">
        <v>113</v>
      </c>
      <c r="D18" s="3" t="s">
        <v>112</v>
      </c>
      <c r="E18" s="3" t="s">
        <v>114</v>
      </c>
      <c r="F18" s="3" t="s">
        <v>115</v>
      </c>
      <c r="G18" s="4" t="n">
        <v>14016.2</v>
      </c>
      <c r="H18" s="4" t="n">
        <v>0</v>
      </c>
      <c r="I18" s="5" t="n">
        <v>44490</v>
      </c>
      <c r="J18" s="5" t="n">
        <v>44530</v>
      </c>
      <c r="K18" s="5" t="n">
        <v>44522</v>
      </c>
      <c r="L18" s="3" t="s">
        <v>58</v>
      </c>
      <c r="M18" s="3" t="s">
        <v>37</v>
      </c>
      <c r="N18" s="3" t="s">
        <v>29</v>
      </c>
      <c r="O18" s="3"/>
    </row>
    <row r="19" customFormat="false" ht="39" hidden="false" customHeight="false" outlineLevel="0" collapsed="false">
      <c r="A19" s="3" t="s">
        <v>116</v>
      </c>
      <c r="B19" s="3" t="s">
        <v>117</v>
      </c>
      <c r="C19" s="3" t="s">
        <v>118</v>
      </c>
      <c r="D19" s="3" t="s">
        <v>119</v>
      </c>
      <c r="E19" s="3" t="s">
        <v>120</v>
      </c>
      <c r="F19" s="3" t="s">
        <v>121</v>
      </c>
      <c r="G19" s="4" t="n">
        <v>26200</v>
      </c>
      <c r="H19" s="4" t="n">
        <v>0</v>
      </c>
      <c r="I19" s="5" t="n">
        <v>43836</v>
      </c>
      <c r="J19" s="5" t="n">
        <v>44561</v>
      </c>
      <c r="K19" s="5" t="n">
        <v>44501</v>
      </c>
      <c r="L19" s="3" t="s">
        <v>36</v>
      </c>
      <c r="M19" s="3" t="s">
        <v>37</v>
      </c>
      <c r="N19" s="3" t="s">
        <v>29</v>
      </c>
      <c r="O19" s="3" t="str">
        <f aca="false">"03741865"</f>
        <v>03741865</v>
      </c>
    </row>
    <row r="20" customFormat="false" ht="26.25" hidden="false" customHeight="false" outlineLevel="0" collapsed="false">
      <c r="A20" s="3" t="s">
        <v>122</v>
      </c>
      <c r="B20" s="3" t="s">
        <v>123</v>
      </c>
      <c r="C20" s="3" t="s">
        <v>32</v>
      </c>
      <c r="D20" s="3" t="s">
        <v>123</v>
      </c>
      <c r="E20" s="3" t="s">
        <v>124</v>
      </c>
      <c r="F20" s="3" t="s">
        <v>125</v>
      </c>
      <c r="G20" s="4" t="n">
        <v>494931.2</v>
      </c>
      <c r="H20" s="4" t="n">
        <v>0</v>
      </c>
      <c r="I20" s="5" t="n">
        <v>42461</v>
      </c>
      <c r="J20" s="5" t="n">
        <v>44561</v>
      </c>
      <c r="K20" s="5" t="n">
        <v>43983</v>
      </c>
      <c r="L20" s="3" t="s">
        <v>36</v>
      </c>
      <c r="M20" s="3" t="s">
        <v>37</v>
      </c>
      <c r="N20" s="3" t="s">
        <v>29</v>
      </c>
      <c r="O20" s="3" t="n">
        <v>9007006</v>
      </c>
    </row>
    <row r="21" customFormat="false" ht="26.25" hidden="false" customHeight="false" outlineLevel="0" collapsed="false">
      <c r="A21" s="3" t="s">
        <v>126</v>
      </c>
      <c r="B21" s="3" t="s">
        <v>127</v>
      </c>
      <c r="C21" s="3" t="s">
        <v>128</v>
      </c>
      <c r="D21" s="3" t="s">
        <v>129</v>
      </c>
      <c r="E21" s="3" t="s">
        <v>130</v>
      </c>
      <c r="F21" s="3" t="s">
        <v>131</v>
      </c>
      <c r="G21" s="4" t="n">
        <v>20352</v>
      </c>
      <c r="H21" s="4" t="n">
        <v>0</v>
      </c>
      <c r="I21" s="5" t="n">
        <v>43831</v>
      </c>
      <c r="J21" s="5" t="n">
        <v>44561</v>
      </c>
      <c r="K21" s="5" t="n">
        <v>44348</v>
      </c>
      <c r="L21" s="3" t="s">
        <v>28</v>
      </c>
      <c r="M21" s="3" t="s">
        <v>29</v>
      </c>
      <c r="N21" s="3" t="s">
        <v>29</v>
      </c>
      <c r="O21" s="3"/>
    </row>
    <row r="22" customFormat="false" ht="39" hidden="false" customHeight="false" outlineLevel="0" collapsed="false">
      <c r="A22" s="3" t="s">
        <v>132</v>
      </c>
      <c r="B22" s="3" t="s">
        <v>133</v>
      </c>
      <c r="C22" s="3" t="s">
        <v>40</v>
      </c>
      <c r="D22" s="3" t="s">
        <v>134</v>
      </c>
      <c r="E22" s="3" t="s">
        <v>135</v>
      </c>
      <c r="F22" s="3" t="s">
        <v>136</v>
      </c>
      <c r="G22" s="4" t="n">
        <v>192246</v>
      </c>
      <c r="H22" s="4" t="n">
        <v>0</v>
      </c>
      <c r="I22" s="5" t="n">
        <v>44249</v>
      </c>
      <c r="J22" s="5" t="n">
        <v>44561</v>
      </c>
      <c r="K22" s="5" t="n">
        <v>44501</v>
      </c>
      <c r="L22" s="3" t="s">
        <v>84</v>
      </c>
      <c r="M22" s="3" t="s">
        <v>29</v>
      </c>
      <c r="N22" s="3" t="s">
        <v>29</v>
      </c>
      <c r="O22" s="3" t="str">
        <f aca="false">"01230435"</f>
        <v>01230435</v>
      </c>
    </row>
    <row r="23" customFormat="false" ht="15" hidden="false" customHeight="false" outlineLevel="0" collapsed="false">
      <c r="A23" s="3" t="s">
        <v>137</v>
      </c>
      <c r="B23" s="3" t="s">
        <v>138</v>
      </c>
      <c r="C23" s="3" t="s">
        <v>139</v>
      </c>
      <c r="D23" s="3" t="s">
        <v>138</v>
      </c>
      <c r="E23" s="3" t="s">
        <v>140</v>
      </c>
      <c r="F23" s="3" t="s">
        <v>141</v>
      </c>
      <c r="G23" s="4" t="n">
        <v>30000</v>
      </c>
      <c r="H23" s="4" t="n">
        <v>0</v>
      </c>
      <c r="I23" s="5" t="n">
        <v>43831</v>
      </c>
      <c r="J23" s="5" t="n">
        <v>44561</v>
      </c>
      <c r="K23" s="5" t="n">
        <v>44348</v>
      </c>
      <c r="L23" s="3" t="s">
        <v>142</v>
      </c>
      <c r="M23" s="3" t="s">
        <v>37</v>
      </c>
      <c r="N23" s="3" t="s">
        <v>29</v>
      </c>
      <c r="O23" s="3" t="n">
        <v>3994866</v>
      </c>
    </row>
    <row r="24" customFormat="false" ht="77.25" hidden="false" customHeight="false" outlineLevel="0" collapsed="false">
      <c r="A24" s="3" t="s">
        <v>143</v>
      </c>
      <c r="B24" s="3" t="s">
        <v>144</v>
      </c>
      <c r="C24" s="3" t="s">
        <v>118</v>
      </c>
      <c r="D24" s="3" t="s">
        <v>144</v>
      </c>
      <c r="E24" s="3" t="s">
        <v>145</v>
      </c>
      <c r="F24" s="3" t="s">
        <v>146</v>
      </c>
      <c r="G24" s="4" t="n">
        <v>22000</v>
      </c>
      <c r="H24" s="4" t="n">
        <v>0</v>
      </c>
      <c r="I24" s="5" t="n">
        <v>44363</v>
      </c>
      <c r="J24" s="5" t="n">
        <v>44561</v>
      </c>
      <c r="K24" s="5" t="n">
        <v>44561</v>
      </c>
      <c r="L24" s="3" t="s">
        <v>28</v>
      </c>
      <c r="M24" s="3" t="s">
        <v>37</v>
      </c>
      <c r="N24" s="3" t="s">
        <v>29</v>
      </c>
      <c r="O24" s="3" t="n">
        <v>4305487</v>
      </c>
    </row>
    <row r="25" customFormat="false" ht="26.25" hidden="false" customHeight="false" outlineLevel="0" collapsed="false">
      <c r="A25" s="3" t="s">
        <v>147</v>
      </c>
      <c r="B25" s="3" t="s">
        <v>148</v>
      </c>
      <c r="C25" s="3" t="s">
        <v>149</v>
      </c>
      <c r="D25" s="3" t="s">
        <v>150</v>
      </c>
      <c r="E25" s="3" t="s">
        <v>151</v>
      </c>
      <c r="F25" s="3" t="s">
        <v>152</v>
      </c>
      <c r="G25" s="4" t="n">
        <v>111600</v>
      </c>
      <c r="H25" s="4" t="n">
        <v>0</v>
      </c>
      <c r="I25" s="5" t="n">
        <v>41649</v>
      </c>
      <c r="J25" s="5" t="n">
        <v>44570</v>
      </c>
      <c r="K25" s="5" t="n">
        <v>44440</v>
      </c>
      <c r="L25" s="3" t="s">
        <v>58</v>
      </c>
      <c r="M25" s="3" t="s">
        <v>21</v>
      </c>
      <c r="N25" s="3" t="s">
        <v>21</v>
      </c>
      <c r="O25" s="3"/>
    </row>
    <row r="26" customFormat="false" ht="26.25" hidden="false" customHeight="false" outlineLevel="0" collapsed="false">
      <c r="A26" s="3" t="s">
        <v>153</v>
      </c>
      <c r="B26" s="3" t="s">
        <v>154</v>
      </c>
      <c r="C26" s="3" t="s">
        <v>75</v>
      </c>
      <c r="D26" s="3" t="s">
        <v>154</v>
      </c>
      <c r="E26" s="3" t="s">
        <v>155</v>
      </c>
      <c r="F26" s="3" t="s">
        <v>156</v>
      </c>
      <c r="G26" s="4" t="n">
        <v>9300</v>
      </c>
      <c r="H26" s="4" t="n">
        <v>0</v>
      </c>
      <c r="I26" s="5" t="n">
        <v>44501</v>
      </c>
      <c r="J26" s="5" t="n">
        <v>44583</v>
      </c>
      <c r="K26" s="5" t="n">
        <v>44578</v>
      </c>
      <c r="L26" s="3" t="s">
        <v>58</v>
      </c>
      <c r="M26" s="3" t="s">
        <v>37</v>
      </c>
      <c r="N26" s="3" t="s">
        <v>29</v>
      </c>
      <c r="O26" s="3" t="n">
        <v>5536931</v>
      </c>
    </row>
    <row r="27" customFormat="false" ht="39" hidden="false" customHeight="false" outlineLevel="0" collapsed="false">
      <c r="A27" s="3" t="s">
        <v>157</v>
      </c>
      <c r="B27" s="3" t="s">
        <v>158</v>
      </c>
      <c r="C27" s="3" t="s">
        <v>40</v>
      </c>
      <c r="D27" s="3" t="s">
        <v>159</v>
      </c>
      <c r="E27" s="3" t="s">
        <v>160</v>
      </c>
      <c r="F27" s="3" t="s">
        <v>161</v>
      </c>
      <c r="G27" s="4" t="n">
        <v>4200000</v>
      </c>
      <c r="H27" s="4" t="n">
        <v>0</v>
      </c>
      <c r="I27" s="5" t="n">
        <v>43493</v>
      </c>
      <c r="J27" s="5" t="n">
        <v>44588</v>
      </c>
      <c r="K27" s="5" t="n">
        <v>44228</v>
      </c>
      <c r="L27" s="3" t="s">
        <v>162</v>
      </c>
      <c r="M27" s="3" t="s">
        <v>21</v>
      </c>
      <c r="N27" s="3" t="s">
        <v>21</v>
      </c>
      <c r="O27" s="3"/>
    </row>
    <row r="28" customFormat="false" ht="26.25" hidden="false" customHeight="false" outlineLevel="0" collapsed="false">
      <c r="A28" s="3" t="s">
        <v>163</v>
      </c>
      <c r="B28" s="3" t="s">
        <v>164</v>
      </c>
      <c r="C28" s="3" t="s">
        <v>165</v>
      </c>
      <c r="D28" s="3" t="s">
        <v>166</v>
      </c>
      <c r="E28" s="3" t="s">
        <v>167</v>
      </c>
      <c r="F28" s="3" t="s">
        <v>168</v>
      </c>
      <c r="G28" s="4" t="n">
        <v>2100000</v>
      </c>
      <c r="H28" s="4" t="n">
        <v>0</v>
      </c>
      <c r="I28" s="5" t="n">
        <v>43493</v>
      </c>
      <c r="J28" s="5" t="n">
        <v>44589</v>
      </c>
      <c r="K28" s="5" t="n">
        <v>44287</v>
      </c>
      <c r="L28" s="3" t="s">
        <v>169</v>
      </c>
      <c r="M28" s="3" t="s">
        <v>37</v>
      </c>
      <c r="N28" s="3" t="s">
        <v>29</v>
      </c>
      <c r="O28" s="3" t="n">
        <v>1171280</v>
      </c>
    </row>
    <row r="29" customFormat="false" ht="26.25" hidden="false" customHeight="false" outlineLevel="0" collapsed="false">
      <c r="A29" s="3" t="s">
        <v>170</v>
      </c>
      <c r="B29" s="3" t="s">
        <v>171</v>
      </c>
      <c r="C29" s="3" t="s">
        <v>87</v>
      </c>
      <c r="D29" s="3" t="s">
        <v>171</v>
      </c>
      <c r="E29" s="3" t="s">
        <v>172</v>
      </c>
      <c r="F29" s="3" t="s">
        <v>173</v>
      </c>
      <c r="G29" s="4" t="n">
        <v>28798.84</v>
      </c>
      <c r="H29" s="4" t="n">
        <v>0</v>
      </c>
      <c r="I29" s="5" t="n">
        <v>43497</v>
      </c>
      <c r="J29" s="5" t="n">
        <v>44592</v>
      </c>
      <c r="K29" s="5" t="n">
        <v>44563</v>
      </c>
      <c r="L29" s="3" t="s">
        <v>142</v>
      </c>
      <c r="M29" s="3" t="s">
        <v>37</v>
      </c>
      <c r="N29" s="3" t="s">
        <v>29</v>
      </c>
      <c r="O29" s="3" t="str">
        <f aca="false">"04667925"</f>
        <v>04667925</v>
      </c>
    </row>
    <row r="30" customFormat="false" ht="26.25" hidden="false" customHeight="false" outlineLevel="0" collapsed="false">
      <c r="A30" s="3" t="s">
        <v>174</v>
      </c>
      <c r="B30" s="3" t="s">
        <v>175</v>
      </c>
      <c r="C30" s="3" t="s">
        <v>61</v>
      </c>
      <c r="D30" s="3" t="s">
        <v>176</v>
      </c>
      <c r="E30" s="3" t="s">
        <v>177</v>
      </c>
      <c r="F30" s="3" t="s">
        <v>178</v>
      </c>
      <c r="G30" s="4" t="n">
        <v>48600</v>
      </c>
      <c r="H30" s="4" t="n">
        <v>0</v>
      </c>
      <c r="I30" s="5" t="n">
        <v>43500</v>
      </c>
      <c r="J30" s="5" t="n">
        <v>44595</v>
      </c>
      <c r="K30" s="5" t="n">
        <v>44412</v>
      </c>
      <c r="L30" s="3" t="s">
        <v>36</v>
      </c>
      <c r="M30" s="3" t="s">
        <v>21</v>
      </c>
      <c r="N30" s="3" t="s">
        <v>21</v>
      </c>
      <c r="O30" s="3" t="n">
        <v>908021</v>
      </c>
    </row>
    <row r="31" customFormat="false" ht="26.25" hidden="false" customHeight="false" outlineLevel="0" collapsed="false">
      <c r="A31" s="3" t="s">
        <v>179</v>
      </c>
      <c r="B31" s="3" t="s">
        <v>180</v>
      </c>
      <c r="C31" s="3" t="s">
        <v>87</v>
      </c>
      <c r="D31" s="3" t="s">
        <v>180</v>
      </c>
      <c r="E31" s="3" t="s">
        <v>181</v>
      </c>
      <c r="F31" s="3" t="s">
        <v>182</v>
      </c>
      <c r="G31" s="4" t="n">
        <v>29429.86</v>
      </c>
      <c r="H31" s="4" t="n">
        <v>0</v>
      </c>
      <c r="I31" s="5" t="n">
        <v>44238</v>
      </c>
      <c r="J31" s="5" t="n">
        <v>44602</v>
      </c>
      <c r="K31" s="5" t="n">
        <v>44440</v>
      </c>
      <c r="L31" s="3" t="s">
        <v>72</v>
      </c>
      <c r="M31" s="3" t="s">
        <v>29</v>
      </c>
      <c r="N31" s="3" t="s">
        <v>29</v>
      </c>
      <c r="O31" s="3" t="n">
        <v>2579852</v>
      </c>
    </row>
    <row r="32" customFormat="false" ht="39" hidden="false" customHeight="false" outlineLevel="0" collapsed="false">
      <c r="A32" s="3" t="s">
        <v>183</v>
      </c>
      <c r="B32" s="3" t="s">
        <v>184</v>
      </c>
      <c r="C32" s="3" t="s">
        <v>40</v>
      </c>
      <c r="D32" s="3" t="s">
        <v>185</v>
      </c>
      <c r="E32" s="3" t="s">
        <v>135</v>
      </c>
      <c r="F32" s="3" t="s">
        <v>186</v>
      </c>
      <c r="G32" s="4" t="n">
        <v>300000</v>
      </c>
      <c r="H32" s="4" t="n">
        <v>0</v>
      </c>
      <c r="I32" s="5" t="n">
        <v>44249</v>
      </c>
      <c r="J32" s="5" t="n">
        <v>44614</v>
      </c>
      <c r="K32" s="5" t="n">
        <v>44583</v>
      </c>
      <c r="L32" s="3" t="s">
        <v>72</v>
      </c>
      <c r="M32" s="3" t="s">
        <v>29</v>
      </c>
      <c r="N32" s="3" t="s">
        <v>29</v>
      </c>
      <c r="O32" s="3" t="str">
        <f aca="false">"01230435"</f>
        <v>01230435</v>
      </c>
    </row>
    <row r="33" customFormat="false" ht="26.25" hidden="false" customHeight="false" outlineLevel="0" collapsed="false">
      <c r="A33" s="3" t="s">
        <v>187</v>
      </c>
      <c r="B33" s="3" t="s">
        <v>188</v>
      </c>
      <c r="C33" s="3" t="s">
        <v>87</v>
      </c>
      <c r="D33" s="3" t="s">
        <v>188</v>
      </c>
      <c r="E33" s="3" t="s">
        <v>189</v>
      </c>
      <c r="F33" s="3" t="s">
        <v>190</v>
      </c>
      <c r="G33" s="4" t="n">
        <v>8101.01</v>
      </c>
      <c r="H33" s="4" t="n">
        <v>0</v>
      </c>
      <c r="I33" s="5" t="n">
        <v>42821</v>
      </c>
      <c r="J33" s="5" t="n">
        <v>44620</v>
      </c>
      <c r="K33" s="5" t="n">
        <v>44071</v>
      </c>
      <c r="L33" s="3" t="s">
        <v>28</v>
      </c>
      <c r="M33" s="3" t="s">
        <v>21</v>
      </c>
      <c r="N33" s="3" t="s">
        <v>29</v>
      </c>
      <c r="O33" s="3" t="str">
        <f aca="false">"04043149"</f>
        <v>04043149</v>
      </c>
    </row>
    <row r="34" customFormat="false" ht="26.25" hidden="false" customHeight="false" outlineLevel="0" collapsed="false">
      <c r="A34" s="3" t="s">
        <v>191</v>
      </c>
      <c r="B34" s="3" t="s">
        <v>192</v>
      </c>
      <c r="C34" s="3" t="s">
        <v>113</v>
      </c>
      <c r="D34" s="3" t="s">
        <v>192</v>
      </c>
      <c r="E34" s="3" t="s">
        <v>114</v>
      </c>
      <c r="F34" s="3" t="s">
        <v>193</v>
      </c>
      <c r="G34" s="4" t="n">
        <v>18455.44</v>
      </c>
      <c r="H34" s="4" t="n">
        <v>0</v>
      </c>
      <c r="I34" s="5" t="n">
        <v>43891</v>
      </c>
      <c r="J34" s="5" t="n">
        <v>44620</v>
      </c>
      <c r="K34" s="5" t="n">
        <v>44531</v>
      </c>
      <c r="L34" s="3" t="s">
        <v>142</v>
      </c>
      <c r="M34" s="3" t="s">
        <v>37</v>
      </c>
      <c r="N34" s="3" t="s">
        <v>29</v>
      </c>
      <c r="O34" s="3" t="n">
        <v>3196050</v>
      </c>
    </row>
    <row r="35" customFormat="false" ht="39" hidden="false" customHeight="false" outlineLevel="0" collapsed="false">
      <c r="A35" s="3" t="s">
        <v>194</v>
      </c>
      <c r="B35" s="3" t="s">
        <v>195</v>
      </c>
      <c r="C35" s="3" t="s">
        <v>40</v>
      </c>
      <c r="D35" s="3" t="s">
        <v>196</v>
      </c>
      <c r="E35" s="3" t="s">
        <v>197</v>
      </c>
      <c r="F35" s="3" t="s">
        <v>198</v>
      </c>
      <c r="G35" s="4" t="n">
        <v>360000</v>
      </c>
      <c r="H35" s="4" t="n">
        <v>0</v>
      </c>
      <c r="I35" s="5" t="n">
        <v>43535</v>
      </c>
      <c r="J35" s="5" t="n">
        <v>44630</v>
      </c>
      <c r="K35" s="5" t="n">
        <v>44470</v>
      </c>
      <c r="L35" s="3" t="s">
        <v>84</v>
      </c>
      <c r="M35" s="3" t="s">
        <v>37</v>
      </c>
      <c r="N35" s="3" t="s">
        <v>29</v>
      </c>
      <c r="O35" s="3" t="str">
        <f aca="false">"03053057"</f>
        <v>03053057</v>
      </c>
    </row>
    <row r="36" customFormat="false" ht="39" hidden="false" customHeight="false" outlineLevel="0" collapsed="false">
      <c r="A36" s="3" t="s">
        <v>199</v>
      </c>
      <c r="B36" s="3" t="s">
        <v>200</v>
      </c>
      <c r="C36" s="3" t="s">
        <v>17</v>
      </c>
      <c r="D36" s="3" t="s">
        <v>200</v>
      </c>
      <c r="E36" s="3" t="s">
        <v>201</v>
      </c>
      <c r="F36" s="3" t="s">
        <v>202</v>
      </c>
      <c r="G36" s="4" t="n">
        <v>1445485</v>
      </c>
      <c r="H36" s="4" t="n">
        <v>0</v>
      </c>
      <c r="I36" s="5" t="n">
        <v>44215</v>
      </c>
      <c r="J36" s="5" t="n">
        <v>44648</v>
      </c>
      <c r="K36" s="5" t="n">
        <v>44564</v>
      </c>
      <c r="L36" s="3" t="s">
        <v>36</v>
      </c>
      <c r="M36" s="3" t="s">
        <v>37</v>
      </c>
      <c r="N36" s="3" t="s">
        <v>29</v>
      </c>
      <c r="O36" s="3" t="n">
        <v>10828670</v>
      </c>
    </row>
    <row r="37" customFormat="false" ht="26.25" hidden="false" customHeight="false" outlineLevel="0" collapsed="false">
      <c r="A37" s="3" t="s">
        <v>203</v>
      </c>
      <c r="B37" s="3" t="s">
        <v>204</v>
      </c>
      <c r="C37" s="3" t="s">
        <v>87</v>
      </c>
      <c r="D37" s="3" t="s">
        <v>204</v>
      </c>
      <c r="E37" s="3" t="s">
        <v>205</v>
      </c>
      <c r="F37" s="3" t="s">
        <v>206</v>
      </c>
      <c r="G37" s="4" t="n">
        <v>39822.75</v>
      </c>
      <c r="H37" s="4" t="n">
        <v>0</v>
      </c>
      <c r="I37" s="5" t="n">
        <v>43465</v>
      </c>
      <c r="J37" s="5" t="n">
        <v>44651</v>
      </c>
      <c r="K37" s="5" t="n">
        <v>44410</v>
      </c>
      <c r="L37" s="3" t="s">
        <v>142</v>
      </c>
      <c r="M37" s="3" t="s">
        <v>29</v>
      </c>
      <c r="N37" s="3" t="s">
        <v>29</v>
      </c>
      <c r="O37" s="3" t="n">
        <v>4800355</v>
      </c>
    </row>
    <row r="38" customFormat="false" ht="26.25" hidden="false" customHeight="false" outlineLevel="0" collapsed="false">
      <c r="A38" s="3" t="s">
        <v>207</v>
      </c>
      <c r="B38" s="3" t="s">
        <v>208</v>
      </c>
      <c r="C38" s="3" t="s">
        <v>61</v>
      </c>
      <c r="D38" s="3" t="s">
        <v>209</v>
      </c>
      <c r="E38" s="3" t="s">
        <v>210</v>
      </c>
      <c r="F38" s="3" t="s">
        <v>211</v>
      </c>
      <c r="G38" s="4" t="n">
        <v>133000</v>
      </c>
      <c r="H38" s="4" t="n">
        <v>0</v>
      </c>
      <c r="I38" s="5" t="n">
        <v>43423</v>
      </c>
      <c r="J38" s="5" t="n">
        <v>44651</v>
      </c>
      <c r="K38" s="5" t="n">
        <v>44593</v>
      </c>
      <c r="L38" s="3" t="s">
        <v>36</v>
      </c>
      <c r="M38" s="3" t="s">
        <v>37</v>
      </c>
      <c r="N38" s="3" t="s">
        <v>29</v>
      </c>
      <c r="O38" s="3" t="str">
        <f aca="false">"05355511"</f>
        <v>05355511</v>
      </c>
    </row>
    <row r="39" customFormat="false" ht="26.25" hidden="false" customHeight="false" outlineLevel="0" collapsed="false">
      <c r="A39" s="3" t="s">
        <v>212</v>
      </c>
      <c r="B39" s="3" t="s">
        <v>213</v>
      </c>
      <c r="C39" s="3" t="s">
        <v>214</v>
      </c>
      <c r="D39" s="3" t="s">
        <v>215</v>
      </c>
      <c r="E39" s="3" t="s">
        <v>216</v>
      </c>
      <c r="F39" s="3" t="s">
        <v>217</v>
      </c>
      <c r="G39" s="4" t="n">
        <v>1440000</v>
      </c>
      <c r="H39" s="4" t="n">
        <v>0</v>
      </c>
      <c r="I39" s="5" t="n">
        <v>41730</v>
      </c>
      <c r="J39" s="5" t="n">
        <v>44651</v>
      </c>
      <c r="K39" s="5" t="n">
        <v>44409</v>
      </c>
      <c r="L39" s="3" t="s">
        <v>36</v>
      </c>
      <c r="M39" s="3" t="s">
        <v>37</v>
      </c>
      <c r="N39" s="3" t="s">
        <v>29</v>
      </c>
      <c r="O39" s="3" t="str">
        <f aca="false">"02080646"</f>
        <v>02080646</v>
      </c>
    </row>
    <row r="40" customFormat="false" ht="64.5" hidden="false" customHeight="false" outlineLevel="0" collapsed="false">
      <c r="A40" s="3" t="s">
        <v>218</v>
      </c>
      <c r="B40" s="3" t="s">
        <v>219</v>
      </c>
      <c r="C40" s="3" t="s">
        <v>61</v>
      </c>
      <c r="D40" s="3" t="s">
        <v>220</v>
      </c>
      <c r="E40" s="3" t="s">
        <v>221</v>
      </c>
      <c r="F40" s="3" t="s">
        <v>222</v>
      </c>
      <c r="G40" s="4" t="n">
        <v>1920000</v>
      </c>
      <c r="H40" s="4" t="n">
        <v>0</v>
      </c>
      <c r="I40" s="5" t="n">
        <v>41275</v>
      </c>
      <c r="J40" s="5" t="n">
        <v>44651</v>
      </c>
      <c r="K40" s="5" t="n">
        <v>44470</v>
      </c>
      <c r="L40" s="3" t="s">
        <v>36</v>
      </c>
      <c r="M40" s="3" t="s">
        <v>29</v>
      </c>
      <c r="N40" s="3" t="s">
        <v>29</v>
      </c>
      <c r="O40" s="3" t="str">
        <f aca="false">"03542918"</f>
        <v>03542918</v>
      </c>
    </row>
    <row r="41" customFormat="false" ht="51.75" hidden="false" customHeight="false" outlineLevel="0" collapsed="false">
      <c r="A41" s="3" t="s">
        <v>223</v>
      </c>
      <c r="B41" s="3" t="s">
        <v>224</v>
      </c>
      <c r="C41" s="3" t="s">
        <v>61</v>
      </c>
      <c r="D41" s="3" t="s">
        <v>225</v>
      </c>
      <c r="E41" s="3" t="s">
        <v>221</v>
      </c>
      <c r="F41" s="3" t="s">
        <v>222</v>
      </c>
      <c r="G41" s="4" t="n">
        <v>44800</v>
      </c>
      <c r="H41" s="4" t="n">
        <v>0</v>
      </c>
      <c r="I41" s="5" t="n">
        <v>41275</v>
      </c>
      <c r="J41" s="5" t="n">
        <v>44651</v>
      </c>
      <c r="K41" s="5" t="n">
        <v>44470</v>
      </c>
      <c r="L41" s="3" t="s">
        <v>36</v>
      </c>
      <c r="M41" s="3" t="s">
        <v>29</v>
      </c>
      <c r="N41" s="3" t="s">
        <v>29</v>
      </c>
      <c r="O41" s="3" t="str">
        <f aca="false">"03542918"</f>
        <v>03542918</v>
      </c>
    </row>
    <row r="42" customFormat="false" ht="26.25" hidden="false" customHeight="false" outlineLevel="0" collapsed="false">
      <c r="A42" s="3" t="s">
        <v>226</v>
      </c>
      <c r="B42" s="3" t="s">
        <v>227</v>
      </c>
      <c r="C42" s="3" t="s">
        <v>228</v>
      </c>
      <c r="D42" s="3" t="s">
        <v>229</v>
      </c>
      <c r="E42" s="3" t="s">
        <v>230</v>
      </c>
      <c r="F42" s="3" t="s">
        <v>231</v>
      </c>
      <c r="G42" s="4" t="n">
        <v>76292.81</v>
      </c>
      <c r="H42" s="4" t="n">
        <v>0</v>
      </c>
      <c r="I42" s="5" t="n">
        <v>42826</v>
      </c>
      <c r="J42" s="5" t="n">
        <v>44651</v>
      </c>
      <c r="K42" s="5" t="n">
        <v>44410</v>
      </c>
      <c r="L42" s="3" t="s">
        <v>28</v>
      </c>
      <c r="M42" s="3" t="s">
        <v>29</v>
      </c>
      <c r="N42" s="3" t="s">
        <v>29</v>
      </c>
      <c r="O42" s="3" t="n">
        <v>1628868</v>
      </c>
    </row>
    <row r="43" customFormat="false" ht="26.25" hidden="false" customHeight="false" outlineLevel="0" collapsed="false">
      <c r="A43" s="3" t="s">
        <v>232</v>
      </c>
      <c r="B43" s="3" t="s">
        <v>233</v>
      </c>
      <c r="C43" s="3" t="s">
        <v>24</v>
      </c>
      <c r="D43" s="3" t="s">
        <v>234</v>
      </c>
      <c r="E43" s="3" t="s">
        <v>235</v>
      </c>
      <c r="F43" s="3" t="s">
        <v>236</v>
      </c>
      <c r="G43" s="4" t="n">
        <v>135767</v>
      </c>
      <c r="H43" s="4" t="n">
        <v>0</v>
      </c>
      <c r="I43" s="5" t="n">
        <v>42052</v>
      </c>
      <c r="J43" s="5" t="n">
        <v>44651</v>
      </c>
      <c r="K43" s="5" t="n">
        <v>44287</v>
      </c>
      <c r="L43" s="3" t="s">
        <v>162</v>
      </c>
      <c r="M43" s="3" t="s">
        <v>29</v>
      </c>
      <c r="N43" s="3" t="s">
        <v>21</v>
      </c>
      <c r="O43" s="3" t="str">
        <f aca="false">"00002065"</f>
        <v>00002065</v>
      </c>
    </row>
    <row r="44" customFormat="false" ht="26.25" hidden="false" customHeight="false" outlineLevel="0" collapsed="false">
      <c r="A44" s="3" t="s">
        <v>237</v>
      </c>
      <c r="B44" s="3" t="s">
        <v>238</v>
      </c>
      <c r="C44" s="3" t="s">
        <v>17</v>
      </c>
      <c r="D44" s="3" t="s">
        <v>239</v>
      </c>
      <c r="E44" s="3" t="s">
        <v>240</v>
      </c>
      <c r="F44" s="3" t="s">
        <v>241</v>
      </c>
      <c r="G44" s="4" t="n">
        <v>120000</v>
      </c>
      <c r="H44" s="4" t="n">
        <v>0</v>
      </c>
      <c r="I44" s="5" t="n">
        <v>43191</v>
      </c>
      <c r="J44" s="5" t="n">
        <v>44651</v>
      </c>
      <c r="K44" s="5" t="n">
        <v>44440</v>
      </c>
      <c r="L44" s="3" t="s">
        <v>84</v>
      </c>
      <c r="M44" s="3" t="s">
        <v>29</v>
      </c>
      <c r="N44" s="3" t="s">
        <v>21</v>
      </c>
      <c r="O44" s="3"/>
    </row>
    <row r="45" customFormat="false" ht="26.25" hidden="false" customHeight="false" outlineLevel="0" collapsed="false">
      <c r="A45" s="3" t="s">
        <v>242</v>
      </c>
      <c r="B45" s="3" t="s">
        <v>243</v>
      </c>
      <c r="C45" s="3" t="s">
        <v>244</v>
      </c>
      <c r="D45" s="3" t="s">
        <v>245</v>
      </c>
      <c r="E45" s="3" t="s">
        <v>246</v>
      </c>
      <c r="F45" s="3" t="s">
        <v>247</v>
      </c>
      <c r="G45" s="4" t="n">
        <v>136800</v>
      </c>
      <c r="H45" s="4" t="n">
        <v>0</v>
      </c>
      <c r="I45" s="5" t="n">
        <v>40269</v>
      </c>
      <c r="J45" s="5" t="n">
        <v>44651</v>
      </c>
      <c r="K45" s="5" t="n">
        <v>44440</v>
      </c>
      <c r="L45" s="3" t="s">
        <v>28</v>
      </c>
      <c r="M45" s="3" t="s">
        <v>37</v>
      </c>
      <c r="N45" s="3" t="s">
        <v>29</v>
      </c>
      <c r="O45" s="3" t="n">
        <v>4152280</v>
      </c>
    </row>
    <row r="46" customFormat="false" ht="26.25" hidden="false" customHeight="false" outlineLevel="0" collapsed="false">
      <c r="A46" s="3" t="s">
        <v>248</v>
      </c>
      <c r="B46" s="3" t="s">
        <v>249</v>
      </c>
      <c r="C46" s="3" t="s">
        <v>24</v>
      </c>
      <c r="D46" s="3" t="s">
        <v>249</v>
      </c>
      <c r="E46" s="3" t="s">
        <v>250</v>
      </c>
      <c r="F46" s="3" t="s">
        <v>251</v>
      </c>
      <c r="G46" s="4" t="n">
        <v>8155</v>
      </c>
      <c r="H46" s="4" t="n">
        <v>0</v>
      </c>
      <c r="I46" s="5" t="n">
        <v>44287</v>
      </c>
      <c r="J46" s="5" t="n">
        <v>44651</v>
      </c>
      <c r="K46" s="5" t="n">
        <v>44228</v>
      </c>
      <c r="L46" s="3" t="s">
        <v>20</v>
      </c>
      <c r="M46" s="3" t="s">
        <v>29</v>
      </c>
      <c r="N46" s="3" t="s">
        <v>29</v>
      </c>
      <c r="O46" s="3" t="str">
        <f aca="false">"02376684"</f>
        <v>02376684</v>
      </c>
    </row>
    <row r="47" customFormat="false" ht="26.25" hidden="false" customHeight="false" outlineLevel="0" collapsed="false">
      <c r="A47" s="3" t="s">
        <v>252</v>
      </c>
      <c r="B47" s="3" t="s">
        <v>253</v>
      </c>
      <c r="C47" s="3" t="s">
        <v>113</v>
      </c>
      <c r="D47" s="3" t="s">
        <v>254</v>
      </c>
      <c r="E47" s="3" t="s">
        <v>255</v>
      </c>
      <c r="F47" s="3" t="s">
        <v>193</v>
      </c>
      <c r="G47" s="4" t="n">
        <v>464046.2</v>
      </c>
      <c r="H47" s="4" t="n">
        <v>0</v>
      </c>
      <c r="I47" s="5" t="n">
        <v>42095</v>
      </c>
      <c r="J47" s="5" t="n">
        <v>44651</v>
      </c>
      <c r="K47" s="5" t="n">
        <v>44563</v>
      </c>
      <c r="L47" s="3" t="s">
        <v>36</v>
      </c>
      <c r="M47" s="3" t="s">
        <v>37</v>
      </c>
      <c r="N47" s="3" t="s">
        <v>29</v>
      </c>
      <c r="O47" s="3" t="n">
        <v>3196050</v>
      </c>
    </row>
    <row r="48" customFormat="false" ht="90" hidden="false" customHeight="false" outlineLevel="0" collapsed="false">
      <c r="A48" s="3" t="s">
        <v>256</v>
      </c>
      <c r="B48" s="3" t="s">
        <v>257</v>
      </c>
      <c r="C48" s="3" t="s">
        <v>32</v>
      </c>
      <c r="D48" s="3" t="s">
        <v>258</v>
      </c>
      <c r="E48" s="3" t="s">
        <v>259</v>
      </c>
      <c r="F48" s="3" t="s">
        <v>260</v>
      </c>
      <c r="G48" s="4" t="n">
        <v>18000</v>
      </c>
      <c r="H48" s="4" t="n">
        <v>0</v>
      </c>
      <c r="I48" s="5" t="n">
        <v>43510</v>
      </c>
      <c r="J48" s="5" t="n">
        <v>44651</v>
      </c>
      <c r="K48" s="5" t="n">
        <v>44572</v>
      </c>
      <c r="L48" s="3" t="s">
        <v>58</v>
      </c>
      <c r="M48" s="3" t="s">
        <v>37</v>
      </c>
      <c r="N48" s="3" t="s">
        <v>29</v>
      </c>
      <c r="O48" s="3" t="n">
        <v>4677925</v>
      </c>
    </row>
    <row r="49" customFormat="false" ht="26.25" hidden="false" customHeight="false" outlineLevel="0" collapsed="false">
      <c r="A49" s="3" t="s">
        <v>261</v>
      </c>
      <c r="B49" s="3" t="s">
        <v>262</v>
      </c>
      <c r="C49" s="3" t="s">
        <v>61</v>
      </c>
      <c r="D49" s="3" t="s">
        <v>263</v>
      </c>
      <c r="E49" s="3" t="s">
        <v>264</v>
      </c>
      <c r="F49" s="3" t="s">
        <v>265</v>
      </c>
      <c r="G49" s="4" t="n">
        <v>36735.07</v>
      </c>
      <c r="H49" s="4" t="n">
        <v>0</v>
      </c>
      <c r="I49" s="5" t="n">
        <v>43618</v>
      </c>
      <c r="J49" s="5" t="n">
        <v>44651</v>
      </c>
      <c r="K49" s="5" t="n">
        <v>44563</v>
      </c>
      <c r="L49" s="3" t="s">
        <v>28</v>
      </c>
      <c r="M49" s="3" t="s">
        <v>21</v>
      </c>
      <c r="N49" s="3" t="s">
        <v>21</v>
      </c>
      <c r="O49" s="3"/>
    </row>
    <row r="50" customFormat="false" ht="51.75" hidden="false" customHeight="false" outlineLevel="0" collapsed="false">
      <c r="A50" s="3" t="s">
        <v>266</v>
      </c>
      <c r="B50" s="3" t="s">
        <v>267</v>
      </c>
      <c r="C50" s="3" t="s">
        <v>40</v>
      </c>
      <c r="D50" s="3" t="s">
        <v>268</v>
      </c>
      <c r="E50" s="3" t="s">
        <v>269</v>
      </c>
      <c r="F50" s="3" t="s">
        <v>270</v>
      </c>
      <c r="G50" s="4" t="n">
        <v>28500</v>
      </c>
      <c r="H50" s="4" t="n">
        <v>0</v>
      </c>
      <c r="I50" s="5" t="n">
        <v>43556</v>
      </c>
      <c r="J50" s="5" t="n">
        <v>44651</v>
      </c>
      <c r="K50" s="5" t="n">
        <v>44562</v>
      </c>
      <c r="L50" s="3" t="s">
        <v>58</v>
      </c>
      <c r="M50" s="3" t="s">
        <v>37</v>
      </c>
      <c r="N50" s="3" t="s">
        <v>29</v>
      </c>
      <c r="O50" s="3" t="n">
        <v>3775017</v>
      </c>
    </row>
    <row r="51" customFormat="false" ht="26.25" hidden="false" customHeight="false" outlineLevel="0" collapsed="false">
      <c r="A51" s="3" t="s">
        <v>271</v>
      </c>
      <c r="B51" s="3" t="s">
        <v>272</v>
      </c>
      <c r="C51" s="3" t="s">
        <v>118</v>
      </c>
      <c r="D51" s="3" t="s">
        <v>272</v>
      </c>
      <c r="E51" s="3" t="s">
        <v>273</v>
      </c>
      <c r="F51" s="3" t="s">
        <v>274</v>
      </c>
      <c r="G51" s="4" t="n">
        <v>530000</v>
      </c>
      <c r="H51" s="4" t="n">
        <v>0</v>
      </c>
      <c r="I51" s="5" t="n">
        <v>44287</v>
      </c>
      <c r="J51" s="5" t="n">
        <v>44651</v>
      </c>
      <c r="K51" s="5" t="n">
        <v>44470</v>
      </c>
      <c r="L51" s="3" t="s">
        <v>65</v>
      </c>
      <c r="M51" s="3" t="s">
        <v>37</v>
      </c>
      <c r="N51" s="3" t="s">
        <v>29</v>
      </c>
      <c r="O51" s="3" t="str">
        <f aca="false">"08487950"</f>
        <v>08487950</v>
      </c>
    </row>
    <row r="52" customFormat="false" ht="26.25" hidden="false" customHeight="false" outlineLevel="0" collapsed="false">
      <c r="A52" s="3" t="s">
        <v>275</v>
      </c>
      <c r="B52" s="3" t="s">
        <v>276</v>
      </c>
      <c r="C52" s="3" t="s">
        <v>165</v>
      </c>
      <c r="D52" s="3" t="s">
        <v>276</v>
      </c>
      <c r="E52" s="3" t="s">
        <v>277</v>
      </c>
      <c r="F52" s="3" t="s">
        <v>278</v>
      </c>
      <c r="G52" s="4" t="n">
        <v>12200.52</v>
      </c>
      <c r="H52" s="4" t="n">
        <v>0</v>
      </c>
      <c r="I52" s="5" t="n">
        <v>44404</v>
      </c>
      <c r="J52" s="5" t="n">
        <v>44651</v>
      </c>
      <c r="K52" s="5" t="n">
        <v>44593</v>
      </c>
      <c r="L52" s="3" t="s">
        <v>58</v>
      </c>
      <c r="M52" s="3" t="s">
        <v>37</v>
      </c>
      <c r="N52" s="3" t="s">
        <v>29</v>
      </c>
      <c r="O52" s="3" t="str">
        <f aca="false">"09998796"</f>
        <v>09998796</v>
      </c>
    </row>
    <row r="53" customFormat="false" ht="26.25" hidden="false" customHeight="false" outlineLevel="0" collapsed="false">
      <c r="A53" s="3" t="s">
        <v>279</v>
      </c>
      <c r="B53" s="3" t="s">
        <v>280</v>
      </c>
      <c r="C53" s="3" t="s">
        <v>281</v>
      </c>
      <c r="D53" s="3" t="s">
        <v>280</v>
      </c>
      <c r="E53" s="3" t="s">
        <v>282</v>
      </c>
      <c r="F53" s="3" t="s">
        <v>283</v>
      </c>
      <c r="G53" s="4" t="n">
        <v>15000</v>
      </c>
      <c r="H53" s="4" t="n">
        <v>0</v>
      </c>
      <c r="I53" s="5" t="n">
        <v>44287</v>
      </c>
      <c r="J53" s="5" t="n">
        <v>44651</v>
      </c>
      <c r="K53" s="5" t="n">
        <v>44411</v>
      </c>
      <c r="L53" s="3" t="s">
        <v>142</v>
      </c>
      <c r="M53" s="3" t="s">
        <v>29</v>
      </c>
      <c r="N53" s="3" t="s">
        <v>21</v>
      </c>
      <c r="O53" s="3" t="n">
        <v>2306135</v>
      </c>
    </row>
    <row r="54" customFormat="false" ht="15" hidden="false" customHeight="false" outlineLevel="0" collapsed="false">
      <c r="A54" s="3" t="s">
        <v>284</v>
      </c>
      <c r="B54" s="3" t="s">
        <v>285</v>
      </c>
      <c r="C54" s="3" t="s">
        <v>17</v>
      </c>
      <c r="D54" s="3" t="s">
        <v>286</v>
      </c>
      <c r="E54" s="3" t="s">
        <v>287</v>
      </c>
      <c r="F54" s="3" t="s">
        <v>288</v>
      </c>
      <c r="G54" s="4" t="n">
        <v>94725</v>
      </c>
      <c r="H54" s="4" t="n">
        <v>0</v>
      </c>
      <c r="I54" s="5" t="n">
        <v>43584</v>
      </c>
      <c r="J54" s="5" t="n">
        <v>44679</v>
      </c>
      <c r="K54" s="5" t="n">
        <v>44564</v>
      </c>
      <c r="L54" s="3" t="s">
        <v>58</v>
      </c>
      <c r="M54" s="3" t="s">
        <v>21</v>
      </c>
      <c r="N54" s="3" t="s">
        <v>21</v>
      </c>
      <c r="O54" s="3" t="n">
        <v>4546648</v>
      </c>
    </row>
    <row r="55" customFormat="false" ht="26.25" hidden="false" customHeight="false" outlineLevel="0" collapsed="false">
      <c r="A55" s="3" t="s">
        <v>289</v>
      </c>
      <c r="B55" s="3" t="s">
        <v>290</v>
      </c>
      <c r="C55" s="3" t="s">
        <v>40</v>
      </c>
      <c r="D55" s="3" t="s">
        <v>291</v>
      </c>
      <c r="E55" s="3" t="s">
        <v>292</v>
      </c>
      <c r="F55" s="3" t="s">
        <v>293</v>
      </c>
      <c r="G55" s="4" t="n">
        <v>120000</v>
      </c>
      <c r="H55" s="4" t="n">
        <v>0</v>
      </c>
      <c r="I55" s="5" t="n">
        <v>43586</v>
      </c>
      <c r="J55" s="5" t="n">
        <v>44681</v>
      </c>
      <c r="K55" s="5" t="n">
        <v>44409</v>
      </c>
      <c r="L55" s="3" t="s">
        <v>36</v>
      </c>
      <c r="M55" s="3" t="s">
        <v>37</v>
      </c>
      <c r="N55" s="3" t="s">
        <v>29</v>
      </c>
      <c r="O55" s="3" t="n">
        <v>3400365</v>
      </c>
    </row>
    <row r="56" customFormat="false" ht="39" hidden="false" customHeight="false" outlineLevel="0" collapsed="false">
      <c r="A56" s="3" t="s">
        <v>294</v>
      </c>
      <c r="B56" s="3" t="s">
        <v>295</v>
      </c>
      <c r="C56" s="3" t="s">
        <v>87</v>
      </c>
      <c r="D56" s="3" t="s">
        <v>295</v>
      </c>
      <c r="E56" s="3" t="s">
        <v>296</v>
      </c>
      <c r="F56" s="3" t="s">
        <v>297</v>
      </c>
      <c r="G56" s="4" t="n">
        <v>25275</v>
      </c>
      <c r="H56" s="4" t="n">
        <v>0</v>
      </c>
      <c r="I56" s="5" t="n">
        <v>43586</v>
      </c>
      <c r="J56" s="5" t="n">
        <v>44681</v>
      </c>
      <c r="K56" s="5" t="n">
        <v>44315</v>
      </c>
      <c r="L56" s="3" t="s">
        <v>28</v>
      </c>
      <c r="M56" s="3" t="s">
        <v>21</v>
      </c>
      <c r="N56" s="3" t="s">
        <v>29</v>
      </c>
      <c r="O56" s="3"/>
    </row>
    <row r="57" customFormat="false" ht="39" hidden="false" customHeight="false" outlineLevel="0" collapsed="false">
      <c r="A57" s="3" t="s">
        <v>298</v>
      </c>
      <c r="B57" s="3" t="s">
        <v>299</v>
      </c>
      <c r="C57" s="3" t="s">
        <v>300</v>
      </c>
      <c r="D57" s="3" t="s">
        <v>301</v>
      </c>
      <c r="E57" s="3" t="s">
        <v>302</v>
      </c>
      <c r="F57" s="3" t="s">
        <v>303</v>
      </c>
      <c r="G57" s="4" t="n">
        <v>28500</v>
      </c>
      <c r="H57" s="4" t="n">
        <v>0</v>
      </c>
      <c r="I57" s="5" t="n">
        <v>43586</v>
      </c>
      <c r="J57" s="5" t="n">
        <v>44681</v>
      </c>
      <c r="K57" s="5" t="n">
        <v>44591</v>
      </c>
      <c r="L57" s="3" t="s">
        <v>72</v>
      </c>
      <c r="M57" s="3" t="s">
        <v>21</v>
      </c>
      <c r="N57" s="3" t="s">
        <v>21</v>
      </c>
      <c r="O57" s="3" t="str">
        <f aca="false">"07013789"</f>
        <v>07013789</v>
      </c>
    </row>
    <row r="58" customFormat="false" ht="39" hidden="false" customHeight="false" outlineLevel="0" collapsed="false">
      <c r="A58" s="3" t="s">
        <v>304</v>
      </c>
      <c r="B58" s="3" t="s">
        <v>305</v>
      </c>
      <c r="C58" s="3" t="s">
        <v>24</v>
      </c>
      <c r="D58" s="3" t="s">
        <v>306</v>
      </c>
      <c r="E58" s="3" t="s">
        <v>307</v>
      </c>
      <c r="F58" s="3" t="s">
        <v>308</v>
      </c>
      <c r="G58" s="4" t="n">
        <v>351600</v>
      </c>
      <c r="H58" s="4" t="n">
        <v>0</v>
      </c>
      <c r="I58" s="5" t="n">
        <v>41760</v>
      </c>
      <c r="J58" s="5" t="n">
        <v>44681</v>
      </c>
      <c r="K58" s="5" t="n">
        <v>44593</v>
      </c>
      <c r="L58" s="3" t="s">
        <v>36</v>
      </c>
      <c r="M58" s="3" t="s">
        <v>29</v>
      </c>
      <c r="N58" s="3" t="s">
        <v>21</v>
      </c>
      <c r="O58" s="3" t="n">
        <v>4546319</v>
      </c>
    </row>
    <row r="59" customFormat="false" ht="26.25" hidden="false" customHeight="false" outlineLevel="0" collapsed="false">
      <c r="A59" s="3" t="s">
        <v>309</v>
      </c>
      <c r="B59" s="3" t="s">
        <v>310</v>
      </c>
      <c r="C59" s="3" t="s">
        <v>32</v>
      </c>
      <c r="D59" s="3" t="s">
        <v>311</v>
      </c>
      <c r="E59" s="3" t="s">
        <v>312</v>
      </c>
      <c r="F59" s="3" t="s">
        <v>313</v>
      </c>
      <c r="G59" s="4" t="n">
        <v>7500</v>
      </c>
      <c r="H59" s="4" t="n">
        <v>0</v>
      </c>
      <c r="I59" s="5" t="n">
        <v>43725</v>
      </c>
      <c r="J59" s="5" t="n">
        <v>44681</v>
      </c>
      <c r="K59" s="5" t="n">
        <v>44579</v>
      </c>
      <c r="L59" s="3" t="s">
        <v>58</v>
      </c>
      <c r="M59" s="3" t="s">
        <v>21</v>
      </c>
      <c r="N59" s="3" t="s">
        <v>29</v>
      </c>
      <c r="O59" s="3"/>
    </row>
    <row r="60" customFormat="false" ht="26.25" hidden="false" customHeight="false" outlineLevel="0" collapsed="false">
      <c r="A60" s="3" t="s">
        <v>314</v>
      </c>
      <c r="B60" s="3" t="s">
        <v>315</v>
      </c>
      <c r="C60" s="3" t="s">
        <v>32</v>
      </c>
      <c r="D60" s="3" t="s">
        <v>316</v>
      </c>
      <c r="E60" s="3" t="s">
        <v>317</v>
      </c>
      <c r="F60" s="3" t="s">
        <v>318</v>
      </c>
      <c r="G60" s="4" t="n">
        <v>46386</v>
      </c>
      <c r="H60" s="4" t="n">
        <v>0</v>
      </c>
      <c r="I60" s="5" t="n">
        <v>42632</v>
      </c>
      <c r="J60" s="5" t="n">
        <v>44699</v>
      </c>
      <c r="K60" s="5" t="n">
        <v>44501</v>
      </c>
      <c r="L60" s="3" t="s">
        <v>36</v>
      </c>
      <c r="M60" s="3" t="s">
        <v>37</v>
      </c>
      <c r="N60" s="3" t="s">
        <v>29</v>
      </c>
      <c r="O60" s="3" t="n">
        <v>4592847</v>
      </c>
    </row>
    <row r="61" customFormat="false" ht="39" hidden="false" customHeight="false" outlineLevel="0" collapsed="false">
      <c r="A61" s="3" t="s">
        <v>319</v>
      </c>
      <c r="B61" s="3" t="s">
        <v>320</v>
      </c>
      <c r="C61" s="3" t="s">
        <v>24</v>
      </c>
      <c r="D61" s="3" t="s">
        <v>321</v>
      </c>
      <c r="E61" s="3" t="s">
        <v>322</v>
      </c>
      <c r="F61" s="3" t="s">
        <v>323</v>
      </c>
      <c r="G61" s="4" t="n">
        <v>72000</v>
      </c>
      <c r="H61" s="4" t="n">
        <v>0</v>
      </c>
      <c r="I61" s="5" t="n">
        <v>42531</v>
      </c>
      <c r="J61" s="5" t="n">
        <v>44721</v>
      </c>
      <c r="K61" s="5" t="n">
        <v>44564</v>
      </c>
      <c r="L61" s="3" t="s">
        <v>36</v>
      </c>
      <c r="M61" s="3" t="s">
        <v>29</v>
      </c>
      <c r="N61" s="3" t="s">
        <v>21</v>
      </c>
      <c r="O61" s="3" t="n">
        <v>8098450</v>
      </c>
    </row>
    <row r="62" customFormat="false" ht="15" hidden="false" customHeight="false" outlineLevel="0" collapsed="false">
      <c r="A62" s="3" t="s">
        <v>324</v>
      </c>
      <c r="B62" s="3" t="s">
        <v>325</v>
      </c>
      <c r="C62" s="3" t="s">
        <v>300</v>
      </c>
      <c r="D62" s="3" t="s">
        <v>326</v>
      </c>
      <c r="E62" s="3" t="s">
        <v>327</v>
      </c>
      <c r="F62" s="3" t="s">
        <v>328</v>
      </c>
      <c r="G62" s="4" t="n">
        <v>270000</v>
      </c>
      <c r="H62" s="4" t="n">
        <v>0</v>
      </c>
      <c r="I62" s="5" t="n">
        <v>42917</v>
      </c>
      <c r="J62" s="5" t="n">
        <v>44742</v>
      </c>
      <c r="K62" s="5" t="n">
        <v>44377</v>
      </c>
      <c r="L62" s="3" t="s">
        <v>36</v>
      </c>
      <c r="M62" s="3" t="s">
        <v>29</v>
      </c>
      <c r="N62" s="3" t="s">
        <v>29</v>
      </c>
      <c r="O62" s="3" t="n">
        <v>233851</v>
      </c>
    </row>
    <row r="63" customFormat="false" ht="26.25" hidden="false" customHeight="false" outlineLevel="0" collapsed="false">
      <c r="A63" s="3" t="s">
        <v>329</v>
      </c>
      <c r="B63" s="3" t="s">
        <v>330</v>
      </c>
      <c r="C63" s="3" t="s">
        <v>113</v>
      </c>
      <c r="D63" s="3" t="s">
        <v>331</v>
      </c>
      <c r="E63" s="3" t="s">
        <v>332</v>
      </c>
      <c r="F63" s="3" t="s">
        <v>333</v>
      </c>
      <c r="G63" s="4" t="n">
        <v>18318</v>
      </c>
      <c r="H63" s="4" t="n">
        <v>0</v>
      </c>
      <c r="I63" s="5" t="n">
        <v>43647</v>
      </c>
      <c r="J63" s="5" t="n">
        <v>44742</v>
      </c>
      <c r="K63" s="5" t="n">
        <v>44563</v>
      </c>
      <c r="L63" s="3" t="s">
        <v>28</v>
      </c>
      <c r="M63" s="3" t="s">
        <v>37</v>
      </c>
      <c r="N63" s="3" t="s">
        <v>29</v>
      </c>
      <c r="O63" s="3" t="n">
        <v>2007321</v>
      </c>
    </row>
    <row r="64" customFormat="false" ht="51.75" hidden="false" customHeight="false" outlineLevel="0" collapsed="false">
      <c r="A64" s="3" t="s">
        <v>334</v>
      </c>
      <c r="B64" s="3" t="s">
        <v>335</v>
      </c>
      <c r="C64" s="3" t="s">
        <v>281</v>
      </c>
      <c r="D64" s="3" t="s">
        <v>336</v>
      </c>
      <c r="E64" s="3" t="s">
        <v>337</v>
      </c>
      <c r="F64" s="3" t="s">
        <v>338</v>
      </c>
      <c r="G64" s="4" t="n">
        <v>7298</v>
      </c>
      <c r="H64" s="4" t="n">
        <v>0</v>
      </c>
      <c r="I64" s="5" t="n">
        <v>44378</v>
      </c>
      <c r="J64" s="5" t="n">
        <v>44742</v>
      </c>
      <c r="K64" s="5" t="n">
        <v>44593</v>
      </c>
      <c r="L64" s="3" t="s">
        <v>142</v>
      </c>
      <c r="M64" s="3" t="s">
        <v>21</v>
      </c>
      <c r="N64" s="3" t="s">
        <v>29</v>
      </c>
      <c r="O64" s="3" t="str">
        <f aca="false">"07750971"</f>
        <v>07750971</v>
      </c>
    </row>
    <row r="65" customFormat="false" ht="26.25" hidden="false" customHeight="false" outlineLevel="0" collapsed="false">
      <c r="A65" s="3" t="s">
        <v>339</v>
      </c>
      <c r="B65" s="3" t="s">
        <v>340</v>
      </c>
      <c r="C65" s="3" t="s">
        <v>87</v>
      </c>
      <c r="D65" s="3" t="s">
        <v>340</v>
      </c>
      <c r="E65" s="3" t="s">
        <v>181</v>
      </c>
      <c r="F65" s="3" t="s">
        <v>341</v>
      </c>
      <c r="G65" s="4" t="n">
        <v>26413.46</v>
      </c>
      <c r="H65" s="4" t="n">
        <v>0</v>
      </c>
      <c r="I65" s="5" t="n">
        <v>43651</v>
      </c>
      <c r="J65" s="5" t="n">
        <v>44768</v>
      </c>
      <c r="K65" s="5" t="n">
        <v>44593</v>
      </c>
      <c r="L65" s="3" t="s">
        <v>72</v>
      </c>
      <c r="M65" s="3" t="s">
        <v>21</v>
      </c>
      <c r="N65" s="3" t="s">
        <v>29</v>
      </c>
      <c r="O65" s="3" t="n">
        <v>2579852</v>
      </c>
    </row>
    <row r="66" customFormat="false" ht="39" hidden="false" customHeight="false" outlineLevel="0" collapsed="false">
      <c r="A66" s="3" t="s">
        <v>342</v>
      </c>
      <c r="B66" s="3" t="s">
        <v>343</v>
      </c>
      <c r="C66" s="3" t="s">
        <v>344</v>
      </c>
      <c r="D66" s="3" t="s">
        <v>345</v>
      </c>
      <c r="E66" s="3" t="s">
        <v>346</v>
      </c>
      <c r="F66" s="3" t="s">
        <v>347</v>
      </c>
      <c r="G66" s="4" t="n">
        <v>16397.32</v>
      </c>
      <c r="H66" s="4" t="n">
        <v>0</v>
      </c>
      <c r="I66" s="5" t="n">
        <v>43343</v>
      </c>
      <c r="J66" s="5" t="n">
        <v>44803</v>
      </c>
      <c r="K66" s="5" t="n">
        <v>44652</v>
      </c>
      <c r="L66" s="3" t="s">
        <v>28</v>
      </c>
      <c r="M66" s="3" t="s">
        <v>37</v>
      </c>
      <c r="N66" s="3" t="s">
        <v>29</v>
      </c>
      <c r="O66" s="3" t="str">
        <f aca="false">"05703656"</f>
        <v>05703656</v>
      </c>
    </row>
    <row r="67" customFormat="false" ht="26.25" hidden="false" customHeight="false" outlineLevel="0" collapsed="false">
      <c r="A67" s="3" t="s">
        <v>348</v>
      </c>
      <c r="B67" s="3" t="s">
        <v>349</v>
      </c>
      <c r="C67" s="3" t="s">
        <v>24</v>
      </c>
      <c r="D67" s="3" t="s">
        <v>349</v>
      </c>
      <c r="E67" s="3" t="s">
        <v>350</v>
      </c>
      <c r="F67" s="3" t="s">
        <v>351</v>
      </c>
      <c r="G67" s="4" t="n">
        <v>12000</v>
      </c>
      <c r="H67" s="4" t="n">
        <v>0</v>
      </c>
      <c r="I67" s="5" t="n">
        <v>44456</v>
      </c>
      <c r="J67" s="5" t="n">
        <v>44820</v>
      </c>
      <c r="K67" s="5" t="n">
        <v>44593</v>
      </c>
      <c r="L67" s="3" t="s">
        <v>72</v>
      </c>
      <c r="M67" s="3" t="s">
        <v>21</v>
      </c>
      <c r="N67" s="3" t="s">
        <v>21</v>
      </c>
      <c r="O67" s="3" t="str">
        <f aca="false">"03042545"</f>
        <v>03042545</v>
      </c>
    </row>
    <row r="68" customFormat="false" ht="26.25" hidden="false" customHeight="false" outlineLevel="0" collapsed="false">
      <c r="A68" s="3" t="s">
        <v>352</v>
      </c>
      <c r="B68" s="3" t="s">
        <v>353</v>
      </c>
      <c r="C68" s="3" t="s">
        <v>149</v>
      </c>
      <c r="D68" s="3" t="s">
        <v>354</v>
      </c>
      <c r="E68" s="3" t="s">
        <v>355</v>
      </c>
      <c r="F68" s="3" t="s">
        <v>356</v>
      </c>
      <c r="G68" s="4" t="n">
        <v>103045.1</v>
      </c>
      <c r="H68" s="4" t="n">
        <v>0</v>
      </c>
      <c r="I68" s="5" t="n">
        <v>42635</v>
      </c>
      <c r="J68" s="5" t="n">
        <v>44825</v>
      </c>
      <c r="K68" s="5" t="n">
        <v>44593</v>
      </c>
      <c r="L68" s="3" t="s">
        <v>28</v>
      </c>
      <c r="M68" s="3" t="s">
        <v>29</v>
      </c>
      <c r="N68" s="3" t="s">
        <v>21</v>
      </c>
      <c r="O68" s="3" t="n">
        <v>4869035</v>
      </c>
    </row>
    <row r="69" customFormat="false" ht="39" hidden="false" customHeight="false" outlineLevel="0" collapsed="false">
      <c r="A69" s="3" t="s">
        <v>357</v>
      </c>
      <c r="B69" s="3" t="s">
        <v>358</v>
      </c>
      <c r="C69" s="3" t="s">
        <v>40</v>
      </c>
      <c r="D69" s="3" t="s">
        <v>359</v>
      </c>
      <c r="E69" s="3" t="s">
        <v>360</v>
      </c>
      <c r="F69" s="3" t="s">
        <v>361</v>
      </c>
      <c r="G69" s="4" t="n">
        <v>300000</v>
      </c>
      <c r="H69" s="4" t="n">
        <v>0</v>
      </c>
      <c r="I69" s="5" t="n">
        <v>43739</v>
      </c>
      <c r="J69" s="5" t="n">
        <v>44834</v>
      </c>
      <c r="K69" s="5" t="n">
        <v>44651</v>
      </c>
      <c r="L69" s="3" t="s">
        <v>36</v>
      </c>
      <c r="M69" s="3" t="s">
        <v>37</v>
      </c>
      <c r="N69" s="3" t="s">
        <v>29</v>
      </c>
      <c r="O69" s="3" t="str">
        <f aca="false">"02951763"</f>
        <v>02951763</v>
      </c>
    </row>
    <row r="70" customFormat="false" ht="39" hidden="false" customHeight="false" outlineLevel="0" collapsed="false">
      <c r="A70" s="3" t="s">
        <v>362</v>
      </c>
      <c r="B70" s="3" t="s">
        <v>363</v>
      </c>
      <c r="C70" s="3" t="s">
        <v>32</v>
      </c>
      <c r="D70" s="3" t="s">
        <v>364</v>
      </c>
      <c r="E70" s="3" t="s">
        <v>365</v>
      </c>
      <c r="F70" s="3" t="s">
        <v>366</v>
      </c>
      <c r="G70" s="4" t="n">
        <v>404040</v>
      </c>
      <c r="H70" s="4" t="n">
        <v>0</v>
      </c>
      <c r="I70" s="5" t="n">
        <v>42917</v>
      </c>
      <c r="J70" s="5" t="n">
        <v>44895</v>
      </c>
      <c r="K70" s="5" t="n">
        <v>44593</v>
      </c>
      <c r="L70" s="3" t="s">
        <v>36</v>
      </c>
      <c r="M70" s="3" t="s">
        <v>21</v>
      </c>
      <c r="N70" s="3" t="s">
        <v>21</v>
      </c>
      <c r="O70" s="3" t="n">
        <v>1360130</v>
      </c>
    </row>
    <row r="71" customFormat="false" ht="26.25" hidden="false" customHeight="false" outlineLevel="0" collapsed="false">
      <c r="A71" s="3" t="s">
        <v>367</v>
      </c>
      <c r="B71" s="3" t="s">
        <v>368</v>
      </c>
      <c r="C71" s="3" t="s">
        <v>24</v>
      </c>
      <c r="D71" s="3" t="s">
        <v>369</v>
      </c>
      <c r="E71" s="3" t="s">
        <v>370</v>
      </c>
      <c r="F71" s="3" t="s">
        <v>371</v>
      </c>
      <c r="G71" s="4" t="n">
        <v>13800</v>
      </c>
      <c r="H71" s="4" t="n">
        <v>0</v>
      </c>
      <c r="I71" s="5" t="n">
        <v>43081</v>
      </c>
      <c r="J71" s="5" t="n">
        <v>44906</v>
      </c>
      <c r="K71" s="5" t="n">
        <v>44743</v>
      </c>
      <c r="L71" s="3" t="s">
        <v>28</v>
      </c>
      <c r="M71" s="3" t="s">
        <v>37</v>
      </c>
      <c r="N71" s="3" t="s">
        <v>29</v>
      </c>
      <c r="O71" s="3" t="n">
        <v>2529444</v>
      </c>
    </row>
    <row r="72" customFormat="false" ht="26.25" hidden="false" customHeight="false" outlineLevel="0" collapsed="false">
      <c r="A72" s="3" t="s">
        <v>372</v>
      </c>
      <c r="B72" s="3" t="s">
        <v>373</v>
      </c>
      <c r="C72" s="3" t="s">
        <v>17</v>
      </c>
      <c r="D72" s="3" t="s">
        <v>374</v>
      </c>
      <c r="E72" s="3" t="s">
        <v>375</v>
      </c>
      <c r="F72" s="3" t="s">
        <v>376</v>
      </c>
      <c r="G72" s="4" t="n">
        <v>23000</v>
      </c>
      <c r="H72" s="4" t="n">
        <v>0</v>
      </c>
      <c r="I72" s="5" t="n">
        <v>43276</v>
      </c>
      <c r="J72" s="5" t="n">
        <v>44957</v>
      </c>
      <c r="K72" s="5" t="n">
        <v>44957</v>
      </c>
      <c r="L72" s="3" t="s">
        <v>28</v>
      </c>
      <c r="M72" s="3" t="s">
        <v>21</v>
      </c>
      <c r="N72" s="3" t="s">
        <v>29</v>
      </c>
      <c r="O72" s="3" t="s">
        <v>377</v>
      </c>
    </row>
    <row r="73" customFormat="false" ht="26.25" hidden="false" customHeight="false" outlineLevel="0" collapsed="false">
      <c r="A73" s="3" t="s">
        <v>378</v>
      </c>
      <c r="B73" s="3" t="s">
        <v>379</v>
      </c>
      <c r="C73" s="3" t="s">
        <v>87</v>
      </c>
      <c r="D73" s="3" t="s">
        <v>379</v>
      </c>
      <c r="E73" s="3" t="s">
        <v>380</v>
      </c>
      <c r="F73" s="3" t="s">
        <v>381</v>
      </c>
      <c r="G73" s="4" t="n">
        <v>7790.4</v>
      </c>
      <c r="H73" s="4" t="n">
        <v>0</v>
      </c>
      <c r="I73" s="5" t="n">
        <v>44256</v>
      </c>
      <c r="J73" s="5" t="n">
        <v>44985</v>
      </c>
      <c r="K73" s="5" t="n">
        <v>44805</v>
      </c>
      <c r="L73" s="3" t="s">
        <v>72</v>
      </c>
      <c r="M73" s="3" t="s">
        <v>21</v>
      </c>
      <c r="N73" s="3" t="s">
        <v>21</v>
      </c>
      <c r="O73" s="3"/>
    </row>
    <row r="74" customFormat="false" ht="39" hidden="false" customHeight="false" outlineLevel="0" collapsed="false">
      <c r="A74" s="3" t="s">
        <v>382</v>
      </c>
      <c r="B74" s="3" t="s">
        <v>383</v>
      </c>
      <c r="C74" s="3" t="s">
        <v>32</v>
      </c>
      <c r="D74" s="3" t="s">
        <v>383</v>
      </c>
      <c r="E74" s="3" t="s">
        <v>384</v>
      </c>
      <c r="F74" s="3" t="s">
        <v>385</v>
      </c>
      <c r="G74" s="4" t="n">
        <v>50000</v>
      </c>
      <c r="H74" s="4" t="n">
        <v>0</v>
      </c>
      <c r="I74" s="5" t="n">
        <v>44256</v>
      </c>
      <c r="J74" s="5" t="n">
        <v>44985</v>
      </c>
      <c r="K74" s="5" t="n">
        <v>44896</v>
      </c>
      <c r="L74" s="3" t="s">
        <v>36</v>
      </c>
      <c r="M74" s="3" t="s">
        <v>37</v>
      </c>
      <c r="N74" s="3" t="s">
        <v>29</v>
      </c>
      <c r="O74" s="3" t="n">
        <v>9370677</v>
      </c>
    </row>
    <row r="75" customFormat="false" ht="39" hidden="false" customHeight="false" outlineLevel="0" collapsed="false">
      <c r="A75" s="3" t="s">
        <v>386</v>
      </c>
      <c r="B75" s="3" t="s">
        <v>387</v>
      </c>
      <c r="C75" s="3" t="s">
        <v>87</v>
      </c>
      <c r="D75" s="3" t="s">
        <v>387</v>
      </c>
      <c r="E75" s="3" t="s">
        <v>99</v>
      </c>
      <c r="F75" s="3" t="s">
        <v>388</v>
      </c>
      <c r="G75" s="4" t="n">
        <v>48579.77</v>
      </c>
      <c r="H75" s="4" t="n">
        <v>0</v>
      </c>
      <c r="I75" s="5" t="n">
        <v>43900</v>
      </c>
      <c r="J75" s="5" t="n">
        <v>44994</v>
      </c>
      <c r="K75" s="5" t="n">
        <v>44629</v>
      </c>
      <c r="L75" s="3" t="s">
        <v>28</v>
      </c>
      <c r="M75" s="3" t="s">
        <v>21</v>
      </c>
      <c r="N75" s="3" t="s">
        <v>29</v>
      </c>
      <c r="O75" s="3"/>
    </row>
    <row r="76" customFormat="false" ht="26.25" hidden="false" customHeight="false" outlineLevel="0" collapsed="false">
      <c r="A76" s="3" t="s">
        <v>389</v>
      </c>
      <c r="B76" s="3" t="s">
        <v>390</v>
      </c>
      <c r="C76" s="3" t="s">
        <v>32</v>
      </c>
      <c r="D76" s="3" t="s">
        <v>391</v>
      </c>
      <c r="E76" s="3" t="s">
        <v>392</v>
      </c>
      <c r="F76" s="3" t="s">
        <v>393</v>
      </c>
      <c r="G76" s="4" t="n">
        <v>2500000</v>
      </c>
      <c r="H76" s="4" t="n">
        <v>0</v>
      </c>
      <c r="I76" s="5" t="n">
        <v>43191</v>
      </c>
      <c r="J76" s="5" t="n">
        <v>45016</v>
      </c>
      <c r="K76" s="5" t="n">
        <v>44713</v>
      </c>
      <c r="L76" s="3" t="s">
        <v>65</v>
      </c>
      <c r="M76" s="3" t="s">
        <v>29</v>
      </c>
      <c r="N76" s="3" t="s">
        <v>29</v>
      </c>
      <c r="O76" s="3" t="n">
        <v>9896183</v>
      </c>
    </row>
    <row r="77" customFormat="false" ht="26.25" hidden="false" customHeight="false" outlineLevel="0" collapsed="false">
      <c r="A77" s="3" t="s">
        <v>394</v>
      </c>
      <c r="B77" s="3" t="s">
        <v>395</v>
      </c>
      <c r="C77" s="3" t="s">
        <v>24</v>
      </c>
      <c r="D77" s="3" t="s">
        <v>395</v>
      </c>
      <c r="E77" s="3" t="s">
        <v>396</v>
      </c>
      <c r="F77" s="3" t="s">
        <v>397</v>
      </c>
      <c r="G77" s="4" t="n">
        <v>116575.4</v>
      </c>
      <c r="H77" s="4" t="n">
        <v>0</v>
      </c>
      <c r="I77" s="5" t="n">
        <v>43922</v>
      </c>
      <c r="J77" s="5" t="n">
        <v>45016</v>
      </c>
      <c r="K77" s="5" t="n">
        <v>43895</v>
      </c>
      <c r="L77" s="3" t="s">
        <v>20</v>
      </c>
      <c r="M77" s="3" t="s">
        <v>37</v>
      </c>
      <c r="N77" s="3" t="s">
        <v>29</v>
      </c>
      <c r="O77" s="3" t="s">
        <v>398</v>
      </c>
    </row>
    <row r="78" customFormat="false" ht="26.25" hidden="false" customHeight="false" outlineLevel="0" collapsed="false">
      <c r="A78" s="3" t="s">
        <v>399</v>
      </c>
      <c r="B78" s="3" t="s">
        <v>400</v>
      </c>
      <c r="C78" s="3" t="s">
        <v>228</v>
      </c>
      <c r="D78" s="3" t="s">
        <v>401</v>
      </c>
      <c r="E78" s="3" t="s">
        <v>402</v>
      </c>
      <c r="F78" s="3" t="s">
        <v>403</v>
      </c>
      <c r="G78" s="4" t="n">
        <v>43500</v>
      </c>
      <c r="H78" s="4" t="n">
        <v>0</v>
      </c>
      <c r="I78" s="5" t="n">
        <v>43922</v>
      </c>
      <c r="J78" s="5" t="n">
        <v>45016</v>
      </c>
      <c r="K78" s="5" t="n">
        <v>44928</v>
      </c>
      <c r="L78" s="3" t="s">
        <v>58</v>
      </c>
      <c r="M78" s="3" t="s">
        <v>29</v>
      </c>
      <c r="N78" s="3" t="s">
        <v>29</v>
      </c>
      <c r="O78" s="3" t="n">
        <v>5571953</v>
      </c>
    </row>
    <row r="79" customFormat="false" ht="39" hidden="false" customHeight="false" outlineLevel="0" collapsed="false">
      <c r="A79" s="3" t="s">
        <v>404</v>
      </c>
      <c r="B79" s="3" t="s">
        <v>405</v>
      </c>
      <c r="C79" s="3" t="s">
        <v>32</v>
      </c>
      <c r="D79" s="3" t="s">
        <v>406</v>
      </c>
      <c r="E79" s="3" t="s">
        <v>407</v>
      </c>
      <c r="F79" s="3" t="s">
        <v>408</v>
      </c>
      <c r="G79" s="4" t="n">
        <v>63255</v>
      </c>
      <c r="H79" s="4" t="n">
        <v>0</v>
      </c>
      <c r="I79" s="5" t="n">
        <v>43922</v>
      </c>
      <c r="J79" s="5" t="n">
        <v>45016</v>
      </c>
      <c r="K79" s="5" t="n">
        <v>44866</v>
      </c>
      <c r="L79" s="3" t="s">
        <v>84</v>
      </c>
      <c r="M79" s="3" t="s">
        <v>29</v>
      </c>
      <c r="N79" s="3" t="s">
        <v>29</v>
      </c>
      <c r="O79" s="3" t="n">
        <v>2504054</v>
      </c>
    </row>
    <row r="80" customFormat="false" ht="26.25" hidden="false" customHeight="false" outlineLevel="0" collapsed="false">
      <c r="A80" s="3" t="s">
        <v>409</v>
      </c>
      <c r="B80" s="3" t="s">
        <v>410</v>
      </c>
      <c r="C80" s="3" t="s">
        <v>165</v>
      </c>
      <c r="D80" s="3" t="s">
        <v>411</v>
      </c>
      <c r="E80" s="3" t="s">
        <v>412</v>
      </c>
      <c r="F80" s="3" t="s">
        <v>413</v>
      </c>
      <c r="G80" s="4" t="n">
        <v>250000</v>
      </c>
      <c r="H80" s="4" t="n">
        <v>0</v>
      </c>
      <c r="I80" s="5" t="n">
        <v>43252</v>
      </c>
      <c r="J80" s="5" t="n">
        <v>45077</v>
      </c>
      <c r="K80" s="5" t="n">
        <v>44713</v>
      </c>
      <c r="L80" s="3" t="s">
        <v>162</v>
      </c>
      <c r="M80" s="3" t="s">
        <v>29</v>
      </c>
      <c r="N80" s="3" t="s">
        <v>29</v>
      </c>
      <c r="O80" s="3"/>
    </row>
    <row r="81" customFormat="false" ht="26.25" hidden="false" customHeight="false" outlineLevel="0" collapsed="false">
      <c r="A81" s="3" t="s">
        <v>414</v>
      </c>
      <c r="B81" s="3" t="s">
        <v>415</v>
      </c>
      <c r="C81" s="3" t="s">
        <v>165</v>
      </c>
      <c r="D81" s="3" t="s">
        <v>411</v>
      </c>
      <c r="E81" s="3" t="s">
        <v>416</v>
      </c>
      <c r="F81" s="3" t="s">
        <v>417</v>
      </c>
      <c r="G81" s="4" t="n">
        <v>250000</v>
      </c>
      <c r="H81" s="4" t="n">
        <v>0</v>
      </c>
      <c r="I81" s="5" t="n">
        <v>43252</v>
      </c>
      <c r="J81" s="5" t="n">
        <v>45077</v>
      </c>
      <c r="K81" s="5" t="n">
        <v>44713</v>
      </c>
      <c r="L81" s="3" t="s">
        <v>162</v>
      </c>
      <c r="M81" s="3" t="s">
        <v>29</v>
      </c>
      <c r="N81" s="3" t="s">
        <v>29</v>
      </c>
      <c r="O81" s="3"/>
    </row>
    <row r="82" customFormat="false" ht="39" hidden="false" customHeight="false" outlineLevel="0" collapsed="false">
      <c r="A82" s="3" t="s">
        <v>418</v>
      </c>
      <c r="B82" s="3" t="s">
        <v>419</v>
      </c>
      <c r="C82" s="3" t="s">
        <v>165</v>
      </c>
      <c r="D82" s="3" t="s">
        <v>411</v>
      </c>
      <c r="E82" s="3" t="s">
        <v>420</v>
      </c>
      <c r="F82" s="3" t="s">
        <v>421</v>
      </c>
      <c r="G82" s="4" t="n">
        <v>250000</v>
      </c>
      <c r="H82" s="4" t="n">
        <v>0</v>
      </c>
      <c r="I82" s="5" t="n">
        <v>43252</v>
      </c>
      <c r="J82" s="5" t="n">
        <v>45077</v>
      </c>
      <c r="K82" s="5" t="n">
        <v>44713</v>
      </c>
      <c r="L82" s="3" t="s">
        <v>162</v>
      </c>
      <c r="M82" s="3" t="s">
        <v>29</v>
      </c>
      <c r="N82" s="3" t="s">
        <v>29</v>
      </c>
      <c r="O82" s="3"/>
    </row>
    <row r="83" customFormat="false" ht="26.25" hidden="false" customHeight="false" outlineLevel="0" collapsed="false">
      <c r="A83" s="3" t="s">
        <v>422</v>
      </c>
      <c r="B83" s="3" t="s">
        <v>423</v>
      </c>
      <c r="C83" s="3" t="s">
        <v>165</v>
      </c>
      <c r="D83" s="3" t="s">
        <v>411</v>
      </c>
      <c r="E83" s="3" t="s">
        <v>424</v>
      </c>
      <c r="F83" s="3" t="s">
        <v>425</v>
      </c>
      <c r="G83" s="4" t="n">
        <v>250000</v>
      </c>
      <c r="H83" s="4" t="n">
        <v>0</v>
      </c>
      <c r="I83" s="5" t="n">
        <v>43252</v>
      </c>
      <c r="J83" s="5" t="n">
        <v>45077</v>
      </c>
      <c r="K83" s="5" t="n">
        <v>44713</v>
      </c>
      <c r="L83" s="3" t="s">
        <v>162</v>
      </c>
      <c r="M83" s="3" t="s">
        <v>29</v>
      </c>
      <c r="N83" s="3" t="s">
        <v>29</v>
      </c>
      <c r="O83" s="3"/>
    </row>
    <row r="84" customFormat="false" ht="26.25" hidden="false" customHeight="false" outlineLevel="0" collapsed="false">
      <c r="A84" s="3" t="s">
        <v>426</v>
      </c>
      <c r="B84" s="3" t="s">
        <v>427</v>
      </c>
      <c r="C84" s="3" t="s">
        <v>24</v>
      </c>
      <c r="D84" s="3" t="s">
        <v>427</v>
      </c>
      <c r="E84" s="3" t="s">
        <v>428</v>
      </c>
      <c r="F84" s="3" t="s">
        <v>429</v>
      </c>
      <c r="G84" s="4" t="n">
        <v>8000</v>
      </c>
      <c r="H84" s="4" t="n">
        <v>0</v>
      </c>
      <c r="I84" s="5" t="n">
        <v>42205</v>
      </c>
      <c r="J84" s="5" t="n">
        <v>45126</v>
      </c>
      <c r="K84" s="5" t="n">
        <v>44958</v>
      </c>
      <c r="L84" s="3" t="s">
        <v>28</v>
      </c>
      <c r="M84" s="3" t="s">
        <v>29</v>
      </c>
      <c r="N84" s="3" t="s">
        <v>29</v>
      </c>
      <c r="O84" s="3" t="n">
        <v>2952557</v>
      </c>
    </row>
    <row r="85" customFormat="false" ht="15" hidden="false" customHeight="false" outlineLevel="0" collapsed="false">
      <c r="A85" s="3" t="s">
        <v>430</v>
      </c>
      <c r="B85" s="3" t="s">
        <v>431</v>
      </c>
      <c r="C85" s="3" t="s">
        <v>344</v>
      </c>
      <c r="D85" s="3" t="s">
        <v>432</v>
      </c>
      <c r="E85" s="3" t="s">
        <v>433</v>
      </c>
      <c r="F85" s="3" t="s">
        <v>434</v>
      </c>
      <c r="G85" s="4" t="n">
        <v>291747.6</v>
      </c>
      <c r="H85" s="4" t="n">
        <v>0</v>
      </c>
      <c r="I85" s="5" t="n">
        <v>43344</v>
      </c>
      <c r="J85" s="5" t="n">
        <v>45169</v>
      </c>
      <c r="K85" s="5" t="n">
        <v>44805</v>
      </c>
      <c r="L85" s="3" t="s">
        <v>162</v>
      </c>
      <c r="M85" s="3" t="s">
        <v>21</v>
      </c>
      <c r="N85" s="3" t="s">
        <v>21</v>
      </c>
      <c r="O85" s="3" t="str">
        <f aca="false">"09358113"</f>
        <v>09358113</v>
      </c>
    </row>
    <row r="86" customFormat="false" ht="26.25" hidden="false" customHeight="false" outlineLevel="0" collapsed="false">
      <c r="A86" s="3" t="s">
        <v>435</v>
      </c>
      <c r="B86" s="3" t="s">
        <v>436</v>
      </c>
      <c r="C86" s="3" t="s">
        <v>24</v>
      </c>
      <c r="D86" s="3" t="s">
        <v>437</v>
      </c>
      <c r="E86" s="3" t="s">
        <v>438</v>
      </c>
      <c r="F86" s="3" t="s">
        <v>439</v>
      </c>
      <c r="G86" s="4" t="n">
        <v>32500</v>
      </c>
      <c r="H86" s="4" t="n">
        <v>0</v>
      </c>
      <c r="I86" s="5" t="n">
        <v>43739</v>
      </c>
      <c r="J86" s="5" t="n">
        <v>45199</v>
      </c>
      <c r="K86" s="5" t="n">
        <v>44996</v>
      </c>
      <c r="L86" s="3" t="s">
        <v>84</v>
      </c>
      <c r="M86" s="3" t="s">
        <v>21</v>
      </c>
      <c r="N86" s="3" t="s">
        <v>29</v>
      </c>
      <c r="O86" s="3"/>
    </row>
    <row r="87" customFormat="false" ht="26.25" hidden="false" customHeight="false" outlineLevel="0" collapsed="false">
      <c r="A87" s="3" t="s">
        <v>440</v>
      </c>
      <c r="B87" s="3" t="s">
        <v>441</v>
      </c>
      <c r="C87" s="3" t="s">
        <v>87</v>
      </c>
      <c r="D87" s="3" t="s">
        <v>441</v>
      </c>
      <c r="E87" s="3" t="s">
        <v>181</v>
      </c>
      <c r="F87" s="3" t="s">
        <v>442</v>
      </c>
      <c r="G87" s="4" t="n">
        <v>37525.25</v>
      </c>
      <c r="H87" s="4" t="n">
        <v>0</v>
      </c>
      <c r="I87" s="5" t="n">
        <v>44139</v>
      </c>
      <c r="J87" s="5" t="n">
        <v>45233</v>
      </c>
      <c r="K87" s="5" t="n">
        <v>45047</v>
      </c>
      <c r="L87" s="3" t="s">
        <v>72</v>
      </c>
      <c r="M87" s="3" t="s">
        <v>29</v>
      </c>
      <c r="N87" s="3" t="s">
        <v>29</v>
      </c>
      <c r="O87" s="3" t="n">
        <v>2579852</v>
      </c>
    </row>
    <row r="88" customFormat="false" ht="39" hidden="false" customHeight="false" outlineLevel="0" collapsed="false">
      <c r="A88" s="3" t="s">
        <v>443</v>
      </c>
      <c r="B88" s="3" t="s">
        <v>444</v>
      </c>
      <c r="C88" s="3" t="s">
        <v>87</v>
      </c>
      <c r="D88" s="3" t="s">
        <v>445</v>
      </c>
      <c r="E88" s="3" t="s">
        <v>446</v>
      </c>
      <c r="F88" s="3" t="s">
        <v>447</v>
      </c>
      <c r="G88" s="4" t="n">
        <v>700000</v>
      </c>
      <c r="H88" s="4" t="n">
        <v>0</v>
      </c>
      <c r="I88" s="5" t="n">
        <v>42705</v>
      </c>
      <c r="J88" s="5" t="n">
        <v>45260</v>
      </c>
      <c r="K88" s="5" t="n">
        <v>44896</v>
      </c>
      <c r="L88" s="3" t="s">
        <v>36</v>
      </c>
      <c r="M88" s="3" t="s">
        <v>37</v>
      </c>
      <c r="N88" s="3" t="s">
        <v>29</v>
      </c>
      <c r="O88" s="3" t="n">
        <v>3231767</v>
      </c>
    </row>
    <row r="89" customFormat="false" ht="26.25" hidden="false" customHeight="false" outlineLevel="0" collapsed="false">
      <c r="A89" s="3" t="s">
        <v>448</v>
      </c>
      <c r="B89" s="3" t="s">
        <v>449</v>
      </c>
      <c r="C89" s="3" t="s">
        <v>87</v>
      </c>
      <c r="D89" s="3" t="s">
        <v>450</v>
      </c>
      <c r="E89" s="3" t="s">
        <v>451</v>
      </c>
      <c r="F89" s="3" t="s">
        <v>452</v>
      </c>
      <c r="G89" s="4" t="n">
        <v>700000</v>
      </c>
      <c r="H89" s="4" t="n">
        <v>0</v>
      </c>
      <c r="I89" s="5" t="n">
        <v>42705</v>
      </c>
      <c r="J89" s="5" t="n">
        <v>45260</v>
      </c>
      <c r="K89" s="5" t="n">
        <v>44713</v>
      </c>
      <c r="L89" s="3" t="s">
        <v>36</v>
      </c>
      <c r="M89" s="3" t="s">
        <v>37</v>
      </c>
      <c r="N89" s="3" t="s">
        <v>29</v>
      </c>
      <c r="O89" s="3" t="n">
        <v>3753408</v>
      </c>
    </row>
    <row r="90" customFormat="false" ht="39" hidden="false" customHeight="false" outlineLevel="0" collapsed="false">
      <c r="A90" s="3" t="s">
        <v>453</v>
      </c>
      <c r="B90" s="3" t="s">
        <v>454</v>
      </c>
      <c r="C90" s="3" t="s">
        <v>24</v>
      </c>
      <c r="D90" s="3" t="s">
        <v>454</v>
      </c>
      <c r="E90" s="3" t="s">
        <v>455</v>
      </c>
      <c r="F90" s="3" t="s">
        <v>456</v>
      </c>
      <c r="G90" s="4" t="n">
        <v>128161</v>
      </c>
      <c r="H90" s="4" t="n">
        <v>0</v>
      </c>
      <c r="I90" s="5" t="n">
        <v>43132</v>
      </c>
      <c r="J90" s="5" t="n">
        <v>45291</v>
      </c>
      <c r="K90" s="5" t="n">
        <v>44564</v>
      </c>
      <c r="L90" s="3" t="s">
        <v>65</v>
      </c>
      <c r="M90" s="3" t="s">
        <v>29</v>
      </c>
      <c r="N90" s="3" t="s">
        <v>29</v>
      </c>
      <c r="O90" s="3" t="str">
        <f aca="false">"00891686"</f>
        <v>00891686</v>
      </c>
    </row>
    <row r="91" customFormat="false" ht="39" hidden="false" customHeight="false" outlineLevel="0" collapsed="false">
      <c r="A91" s="3" t="s">
        <v>457</v>
      </c>
      <c r="B91" s="3" t="s">
        <v>458</v>
      </c>
      <c r="C91" s="3" t="s">
        <v>40</v>
      </c>
      <c r="D91" s="3" t="s">
        <v>459</v>
      </c>
      <c r="E91" s="3" t="s">
        <v>460</v>
      </c>
      <c r="F91" s="3" t="s">
        <v>461</v>
      </c>
      <c r="G91" s="4" t="n">
        <v>4200000</v>
      </c>
      <c r="H91" s="4" t="n">
        <v>0</v>
      </c>
      <c r="I91" s="5" t="n">
        <v>43472</v>
      </c>
      <c r="J91" s="5" t="n">
        <v>45297</v>
      </c>
      <c r="K91" s="5" t="n">
        <v>45047</v>
      </c>
      <c r="L91" s="3" t="s">
        <v>84</v>
      </c>
      <c r="M91" s="3" t="s">
        <v>37</v>
      </c>
      <c r="N91" s="3" t="s">
        <v>29</v>
      </c>
      <c r="O91" s="3" t="str">
        <f aca="false">"05158607"</f>
        <v>05158607</v>
      </c>
    </row>
    <row r="92" customFormat="false" ht="39" hidden="false" customHeight="false" outlineLevel="0" collapsed="false">
      <c r="A92" s="3" t="s">
        <v>462</v>
      </c>
      <c r="B92" s="3" t="s">
        <v>463</v>
      </c>
      <c r="C92" s="3" t="s">
        <v>87</v>
      </c>
      <c r="D92" s="3" t="s">
        <v>464</v>
      </c>
      <c r="E92" s="3" t="s">
        <v>465</v>
      </c>
      <c r="F92" s="3" t="s">
        <v>466</v>
      </c>
      <c r="G92" s="4" t="n">
        <v>6570</v>
      </c>
      <c r="H92" s="4" t="n">
        <v>0</v>
      </c>
      <c r="I92" s="5" t="n">
        <v>44214</v>
      </c>
      <c r="J92" s="5" t="n">
        <v>45308</v>
      </c>
      <c r="K92" s="5" t="n">
        <v>45170</v>
      </c>
      <c r="L92" s="3" t="s">
        <v>28</v>
      </c>
      <c r="M92" s="3" t="s">
        <v>21</v>
      </c>
      <c r="N92" s="3" t="s">
        <v>21</v>
      </c>
      <c r="O92" s="3"/>
    </row>
    <row r="93" customFormat="false" ht="51.75" hidden="false" customHeight="false" outlineLevel="0" collapsed="false">
      <c r="A93" s="3" t="s">
        <v>467</v>
      </c>
      <c r="B93" s="3" t="s">
        <v>468</v>
      </c>
      <c r="C93" s="3" t="s">
        <v>87</v>
      </c>
      <c r="D93" s="3" t="s">
        <v>469</v>
      </c>
      <c r="E93" s="3" t="s">
        <v>470</v>
      </c>
      <c r="F93" s="3" t="s">
        <v>471</v>
      </c>
      <c r="G93" s="4" t="n">
        <v>13800</v>
      </c>
      <c r="H93" s="4" t="n">
        <v>0</v>
      </c>
      <c r="I93" s="5" t="n">
        <v>44227</v>
      </c>
      <c r="J93" s="5" t="n">
        <v>45321</v>
      </c>
      <c r="K93" s="5" t="n">
        <v>45110</v>
      </c>
      <c r="L93" s="3" t="s">
        <v>142</v>
      </c>
      <c r="M93" s="3" t="s">
        <v>29</v>
      </c>
      <c r="N93" s="3" t="s">
        <v>29</v>
      </c>
      <c r="O93" s="3" t="str">
        <f aca="false">"08069521"</f>
        <v>08069521</v>
      </c>
    </row>
    <row r="94" customFormat="false" ht="39" hidden="false" customHeight="false" outlineLevel="0" collapsed="false">
      <c r="A94" s="3" t="s">
        <v>472</v>
      </c>
      <c r="B94" s="3" t="s">
        <v>473</v>
      </c>
      <c r="C94" s="3" t="s">
        <v>87</v>
      </c>
      <c r="D94" s="3" t="s">
        <v>474</v>
      </c>
      <c r="E94" s="3" t="s">
        <v>470</v>
      </c>
      <c r="F94" s="3" t="s">
        <v>475</v>
      </c>
      <c r="G94" s="4" t="n">
        <v>10142</v>
      </c>
      <c r="H94" s="4" t="n">
        <v>0</v>
      </c>
      <c r="I94" s="5" t="n">
        <v>44227</v>
      </c>
      <c r="J94" s="5" t="n">
        <v>45321</v>
      </c>
      <c r="K94" s="5" t="n">
        <v>45110</v>
      </c>
      <c r="L94" s="3" t="s">
        <v>142</v>
      </c>
      <c r="M94" s="3" t="s">
        <v>29</v>
      </c>
      <c r="N94" s="3" t="s">
        <v>29</v>
      </c>
      <c r="O94" s="3" t="str">
        <f aca="false">"08069521"</f>
        <v>08069521</v>
      </c>
    </row>
    <row r="95" customFormat="false" ht="39" hidden="false" customHeight="false" outlineLevel="0" collapsed="false">
      <c r="A95" s="3" t="s">
        <v>476</v>
      </c>
      <c r="B95" s="3" t="s">
        <v>477</v>
      </c>
      <c r="C95" s="3" t="s">
        <v>87</v>
      </c>
      <c r="D95" s="3" t="s">
        <v>478</v>
      </c>
      <c r="E95" s="3" t="s">
        <v>479</v>
      </c>
      <c r="F95" s="3" t="s">
        <v>480</v>
      </c>
      <c r="G95" s="4" t="n">
        <v>23670</v>
      </c>
      <c r="H95" s="4" t="n">
        <v>0</v>
      </c>
      <c r="I95" s="5" t="n">
        <v>44229</v>
      </c>
      <c r="J95" s="5" t="n">
        <v>45323</v>
      </c>
      <c r="K95" s="5" t="n">
        <v>45108</v>
      </c>
      <c r="L95" s="3" t="s">
        <v>142</v>
      </c>
      <c r="M95" s="3" t="s">
        <v>29</v>
      </c>
      <c r="N95" s="3" t="s">
        <v>29</v>
      </c>
      <c r="O95" s="3" t="n">
        <v>3879947</v>
      </c>
    </row>
    <row r="96" customFormat="false" ht="26.25" hidden="false" customHeight="false" outlineLevel="0" collapsed="false">
      <c r="A96" s="3" t="s">
        <v>481</v>
      </c>
      <c r="B96" s="3" t="s">
        <v>482</v>
      </c>
      <c r="C96" s="3" t="s">
        <v>24</v>
      </c>
      <c r="D96" s="3" t="s">
        <v>483</v>
      </c>
      <c r="E96" s="3" t="s">
        <v>484</v>
      </c>
      <c r="F96" s="3" t="s">
        <v>231</v>
      </c>
      <c r="G96" s="4" t="n">
        <v>212622</v>
      </c>
      <c r="H96" s="4" t="n">
        <v>0</v>
      </c>
      <c r="I96" s="5" t="n">
        <v>43556</v>
      </c>
      <c r="J96" s="5" t="n">
        <v>45382</v>
      </c>
      <c r="K96" s="5" t="n">
        <v>45200</v>
      </c>
      <c r="L96" s="3" t="s">
        <v>20</v>
      </c>
      <c r="M96" s="3" t="s">
        <v>29</v>
      </c>
      <c r="N96" s="3" t="s">
        <v>29</v>
      </c>
      <c r="O96" s="3" t="n">
        <v>1628868</v>
      </c>
    </row>
    <row r="97" customFormat="false" ht="26.25" hidden="false" customHeight="false" outlineLevel="0" collapsed="false">
      <c r="A97" s="3" t="s">
        <v>485</v>
      </c>
      <c r="B97" s="3" t="s">
        <v>486</v>
      </c>
      <c r="C97" s="3" t="s">
        <v>113</v>
      </c>
      <c r="D97" s="3" t="s">
        <v>487</v>
      </c>
      <c r="E97" s="3" t="s">
        <v>488</v>
      </c>
      <c r="F97" s="3" t="s">
        <v>489</v>
      </c>
      <c r="G97" s="4" t="n">
        <v>17653.8</v>
      </c>
      <c r="H97" s="4" t="n">
        <v>0</v>
      </c>
      <c r="I97" s="5" t="n">
        <v>44287</v>
      </c>
      <c r="J97" s="5" t="n">
        <v>45382</v>
      </c>
      <c r="K97" s="5" t="n">
        <v>45200</v>
      </c>
      <c r="L97" s="3" t="s">
        <v>142</v>
      </c>
      <c r="M97" s="3" t="s">
        <v>29</v>
      </c>
      <c r="N97" s="3" t="s">
        <v>29</v>
      </c>
      <c r="O97" s="3"/>
    </row>
    <row r="98" customFormat="false" ht="39" hidden="false" customHeight="false" outlineLevel="0" collapsed="false">
      <c r="A98" s="3" t="s">
        <v>490</v>
      </c>
      <c r="B98" s="3" t="s">
        <v>491</v>
      </c>
      <c r="C98" s="3" t="s">
        <v>40</v>
      </c>
      <c r="D98" s="3" t="s">
        <v>492</v>
      </c>
      <c r="E98" s="3" t="s">
        <v>493</v>
      </c>
      <c r="F98" s="3" t="s">
        <v>494</v>
      </c>
      <c r="G98" s="4" t="n">
        <v>177500</v>
      </c>
      <c r="H98" s="4" t="n">
        <v>0</v>
      </c>
      <c r="I98" s="5" t="n">
        <v>44287</v>
      </c>
      <c r="J98" s="5" t="n">
        <v>45382</v>
      </c>
      <c r="K98" s="5" t="n">
        <v>45199</v>
      </c>
      <c r="L98" s="3" t="s">
        <v>36</v>
      </c>
      <c r="M98" s="3" t="s">
        <v>37</v>
      </c>
      <c r="N98" s="3" t="s">
        <v>29</v>
      </c>
      <c r="O98" s="3" t="s">
        <v>495</v>
      </c>
    </row>
    <row r="99" customFormat="false" ht="26.25" hidden="false" customHeight="false" outlineLevel="0" collapsed="false">
      <c r="A99" s="3" t="s">
        <v>496</v>
      </c>
      <c r="B99" s="3" t="s">
        <v>497</v>
      </c>
      <c r="C99" s="3" t="s">
        <v>87</v>
      </c>
      <c r="D99" s="3" t="s">
        <v>497</v>
      </c>
      <c r="E99" s="3" t="s">
        <v>181</v>
      </c>
      <c r="F99" s="3" t="s">
        <v>498</v>
      </c>
      <c r="G99" s="4" t="n">
        <v>292358.2</v>
      </c>
      <c r="H99" s="4" t="n">
        <v>0</v>
      </c>
      <c r="I99" s="5" t="n">
        <v>44317</v>
      </c>
      <c r="J99" s="5" t="n">
        <v>45412</v>
      </c>
      <c r="K99" s="5" t="n">
        <v>45047</v>
      </c>
      <c r="L99" s="3" t="s">
        <v>72</v>
      </c>
      <c r="M99" s="3" t="s">
        <v>29</v>
      </c>
      <c r="N99" s="3" t="s">
        <v>29</v>
      </c>
      <c r="O99" s="3" t="n">
        <v>2579852</v>
      </c>
    </row>
    <row r="100" customFormat="false" ht="39" hidden="false" customHeight="false" outlineLevel="0" collapsed="false">
      <c r="A100" s="3" t="s">
        <v>499</v>
      </c>
      <c r="B100" s="3" t="s">
        <v>500</v>
      </c>
      <c r="C100" s="3" t="s">
        <v>40</v>
      </c>
      <c r="D100" s="3" t="s">
        <v>501</v>
      </c>
      <c r="E100" s="3" t="s">
        <v>502</v>
      </c>
      <c r="F100" s="3" t="s">
        <v>503</v>
      </c>
      <c r="G100" s="4" t="n">
        <v>8500000</v>
      </c>
      <c r="H100" s="4" t="n">
        <v>0</v>
      </c>
      <c r="I100" s="5" t="n">
        <v>44348</v>
      </c>
      <c r="J100" s="5" t="n">
        <v>45443</v>
      </c>
      <c r="K100" s="5" t="n">
        <v>45291</v>
      </c>
      <c r="L100" s="3" t="s">
        <v>162</v>
      </c>
      <c r="M100" s="3" t="s">
        <v>37</v>
      </c>
      <c r="N100" s="3" t="s">
        <v>29</v>
      </c>
      <c r="O100" s="3" t="n">
        <v>1024207</v>
      </c>
    </row>
    <row r="101" customFormat="false" ht="39" hidden="false" customHeight="false" outlineLevel="0" collapsed="false">
      <c r="A101" s="3" t="s">
        <v>504</v>
      </c>
      <c r="B101" s="3" t="s">
        <v>505</v>
      </c>
      <c r="C101" s="3" t="s">
        <v>40</v>
      </c>
      <c r="D101" s="3" t="s">
        <v>506</v>
      </c>
      <c r="E101" s="3" t="s">
        <v>507</v>
      </c>
      <c r="F101" s="3" t="s">
        <v>508</v>
      </c>
      <c r="G101" s="4" t="n">
        <v>450000</v>
      </c>
      <c r="H101" s="4" t="n">
        <v>0</v>
      </c>
      <c r="I101" s="5" t="n">
        <v>43647</v>
      </c>
      <c r="J101" s="5" t="n">
        <v>45473</v>
      </c>
      <c r="K101" s="5" t="n">
        <v>45231</v>
      </c>
      <c r="L101" s="3" t="s">
        <v>509</v>
      </c>
      <c r="M101" s="3" t="s">
        <v>37</v>
      </c>
      <c r="N101" s="3" t="s">
        <v>29</v>
      </c>
      <c r="O101" s="3" t="str">
        <f aca="false">"01006630"</f>
        <v>01006630</v>
      </c>
    </row>
    <row r="102" customFormat="false" ht="39" hidden="false" customHeight="false" outlineLevel="0" collapsed="false">
      <c r="A102" s="3" t="s">
        <v>510</v>
      </c>
      <c r="B102" s="3" t="s">
        <v>511</v>
      </c>
      <c r="C102" s="3" t="s">
        <v>300</v>
      </c>
      <c r="D102" s="3" t="s">
        <v>512</v>
      </c>
      <c r="E102" s="3" t="s">
        <v>513</v>
      </c>
      <c r="F102" s="3" t="s">
        <v>514</v>
      </c>
      <c r="G102" s="4" t="n">
        <v>123165</v>
      </c>
      <c r="H102" s="4" t="n">
        <v>0</v>
      </c>
      <c r="I102" s="5" t="n">
        <v>44299</v>
      </c>
      <c r="J102" s="5" t="n">
        <v>45473</v>
      </c>
      <c r="K102" s="5" t="n">
        <v>45383</v>
      </c>
      <c r="L102" s="3" t="s">
        <v>84</v>
      </c>
      <c r="M102" s="3" t="s">
        <v>37</v>
      </c>
      <c r="N102" s="3" t="s">
        <v>29</v>
      </c>
      <c r="O102" s="3" t="str">
        <f aca="false">"03548808"</f>
        <v>03548808</v>
      </c>
    </row>
    <row r="103" customFormat="false" ht="39" hidden="false" customHeight="false" outlineLevel="0" collapsed="false">
      <c r="A103" s="3" t="s">
        <v>515</v>
      </c>
      <c r="B103" s="3" t="s">
        <v>516</v>
      </c>
      <c r="C103" s="3" t="s">
        <v>87</v>
      </c>
      <c r="D103" s="3" t="s">
        <v>517</v>
      </c>
      <c r="E103" s="3" t="s">
        <v>518</v>
      </c>
      <c r="F103" s="3" t="s">
        <v>519</v>
      </c>
      <c r="G103" s="4" t="n">
        <v>194160</v>
      </c>
      <c r="H103" s="4" t="n">
        <v>0</v>
      </c>
      <c r="I103" s="5" t="n">
        <v>41152</v>
      </c>
      <c r="J103" s="5" t="n">
        <v>45534</v>
      </c>
      <c r="K103" s="5" t="n">
        <v>45139</v>
      </c>
      <c r="L103" s="3" t="s">
        <v>28</v>
      </c>
      <c r="M103" s="3" t="s">
        <v>29</v>
      </c>
      <c r="N103" s="3" t="s">
        <v>29</v>
      </c>
      <c r="O103" s="3" t="str">
        <f aca="false">"01800000"</f>
        <v>01800000</v>
      </c>
    </row>
    <row r="104" customFormat="false" ht="39" hidden="false" customHeight="false" outlineLevel="0" collapsed="false">
      <c r="A104" s="3" t="s">
        <v>520</v>
      </c>
      <c r="B104" s="3" t="s">
        <v>521</v>
      </c>
      <c r="C104" s="3" t="s">
        <v>87</v>
      </c>
      <c r="D104" s="3" t="s">
        <v>522</v>
      </c>
      <c r="E104" s="3" t="s">
        <v>523</v>
      </c>
      <c r="F104" s="3" t="s">
        <v>524</v>
      </c>
      <c r="G104" s="4" t="n">
        <v>19852.3</v>
      </c>
      <c r="H104" s="4" t="n">
        <v>0</v>
      </c>
      <c r="I104" s="5" t="n">
        <v>43739</v>
      </c>
      <c r="J104" s="5" t="n">
        <v>45565</v>
      </c>
      <c r="K104" s="5" t="n">
        <v>45382</v>
      </c>
      <c r="L104" s="3" t="s">
        <v>162</v>
      </c>
      <c r="M104" s="3" t="s">
        <v>37</v>
      </c>
      <c r="N104" s="3" t="s">
        <v>29</v>
      </c>
      <c r="O104" s="3" t="str">
        <f aca="false">"02084294"</f>
        <v>02084294</v>
      </c>
    </row>
    <row r="105" customFormat="false" ht="51.75" hidden="false" customHeight="false" outlineLevel="0" collapsed="false">
      <c r="A105" s="3" t="s">
        <v>525</v>
      </c>
      <c r="B105" s="3" t="s">
        <v>526</v>
      </c>
      <c r="C105" s="3" t="s">
        <v>32</v>
      </c>
      <c r="D105" s="3" t="s">
        <v>527</v>
      </c>
      <c r="E105" s="3" t="s">
        <v>528</v>
      </c>
      <c r="F105" s="3" t="s">
        <v>529</v>
      </c>
      <c r="G105" s="4" t="n">
        <v>340000</v>
      </c>
      <c r="H105" s="4" t="n">
        <v>0</v>
      </c>
      <c r="I105" s="5" t="n">
        <v>44105</v>
      </c>
      <c r="J105" s="5" t="n">
        <v>45565</v>
      </c>
      <c r="K105" s="5" t="n">
        <v>45107</v>
      </c>
      <c r="L105" s="3" t="s">
        <v>72</v>
      </c>
      <c r="M105" s="3" t="s">
        <v>21</v>
      </c>
      <c r="N105" s="3" t="s">
        <v>29</v>
      </c>
      <c r="O105" s="3"/>
    </row>
    <row r="106" customFormat="false" ht="26.25" hidden="false" customHeight="false" outlineLevel="0" collapsed="false">
      <c r="A106" s="3" t="s">
        <v>530</v>
      </c>
      <c r="B106" s="3" t="s">
        <v>531</v>
      </c>
      <c r="C106" s="3" t="s">
        <v>32</v>
      </c>
      <c r="D106" s="3" t="s">
        <v>531</v>
      </c>
      <c r="E106" s="3" t="s">
        <v>532</v>
      </c>
      <c r="F106" s="3" t="s">
        <v>529</v>
      </c>
      <c r="G106" s="4" t="n">
        <v>108500</v>
      </c>
      <c r="H106" s="4" t="n">
        <v>0</v>
      </c>
      <c r="I106" s="5" t="n">
        <v>44105</v>
      </c>
      <c r="J106" s="5" t="n">
        <v>45565</v>
      </c>
      <c r="K106" s="5" t="n">
        <v>45107</v>
      </c>
      <c r="L106" s="3" t="s">
        <v>72</v>
      </c>
      <c r="M106" s="3" t="s">
        <v>21</v>
      </c>
      <c r="N106" s="3" t="s">
        <v>29</v>
      </c>
      <c r="O106" s="3"/>
    </row>
    <row r="107" customFormat="false" ht="26.25" hidden="false" customHeight="false" outlineLevel="0" collapsed="false">
      <c r="A107" s="3" t="s">
        <v>533</v>
      </c>
      <c r="B107" s="3" t="s">
        <v>534</v>
      </c>
      <c r="C107" s="3" t="s">
        <v>165</v>
      </c>
      <c r="D107" s="3" t="s">
        <v>534</v>
      </c>
      <c r="E107" s="3" t="s">
        <v>535</v>
      </c>
      <c r="F107" s="3" t="s">
        <v>536</v>
      </c>
      <c r="G107" s="4" t="n">
        <v>270000</v>
      </c>
      <c r="H107" s="4" t="n">
        <v>0</v>
      </c>
      <c r="I107" s="5" t="n">
        <v>44105</v>
      </c>
      <c r="J107" s="5" t="n">
        <v>45565</v>
      </c>
      <c r="K107" s="5" t="n">
        <v>44774</v>
      </c>
      <c r="L107" s="3" t="s">
        <v>72</v>
      </c>
      <c r="M107" s="3" t="s">
        <v>37</v>
      </c>
      <c r="N107" s="3" t="s">
        <v>29</v>
      </c>
      <c r="O107" s="3" t="str">
        <f aca="false">"02574815"</f>
        <v>02574815</v>
      </c>
    </row>
    <row r="108" customFormat="false" ht="39" hidden="false" customHeight="false" outlineLevel="0" collapsed="false">
      <c r="A108" s="3" t="s">
        <v>537</v>
      </c>
      <c r="B108" s="3" t="s">
        <v>538</v>
      </c>
      <c r="C108" s="3" t="s">
        <v>87</v>
      </c>
      <c r="D108" s="3" t="s">
        <v>538</v>
      </c>
      <c r="E108" s="3" t="s">
        <v>539</v>
      </c>
      <c r="F108" s="3" t="s">
        <v>540</v>
      </c>
      <c r="G108" s="4" t="n">
        <v>50148.89</v>
      </c>
      <c r="H108" s="4" t="n">
        <v>0</v>
      </c>
      <c r="I108" s="5" t="n">
        <v>42706</v>
      </c>
      <c r="J108" s="5" t="n">
        <v>45596</v>
      </c>
      <c r="K108" s="5" t="n">
        <v>45231</v>
      </c>
      <c r="L108" s="3" t="s">
        <v>28</v>
      </c>
      <c r="M108" s="3" t="s">
        <v>37</v>
      </c>
      <c r="N108" s="3" t="s">
        <v>29</v>
      </c>
      <c r="O108" s="3" t="n">
        <v>5014558</v>
      </c>
    </row>
    <row r="109" customFormat="false" ht="26.25" hidden="false" customHeight="false" outlineLevel="0" collapsed="false">
      <c r="A109" s="3" t="s">
        <v>541</v>
      </c>
      <c r="B109" s="3" t="s">
        <v>542</v>
      </c>
      <c r="C109" s="3" t="s">
        <v>61</v>
      </c>
      <c r="D109" s="3" t="s">
        <v>543</v>
      </c>
      <c r="E109" s="3" t="s">
        <v>544</v>
      </c>
      <c r="F109" s="3" t="s">
        <v>545</v>
      </c>
      <c r="G109" s="4" t="n">
        <v>33300</v>
      </c>
      <c r="H109" s="4" t="n">
        <v>0</v>
      </c>
      <c r="I109" s="5" t="n">
        <v>44166</v>
      </c>
      <c r="J109" s="5" t="n">
        <v>45626</v>
      </c>
      <c r="K109" s="5" t="n">
        <v>44774</v>
      </c>
      <c r="L109" s="3" t="s">
        <v>72</v>
      </c>
      <c r="M109" s="3" t="s">
        <v>21</v>
      </c>
      <c r="N109" s="3" t="s">
        <v>29</v>
      </c>
      <c r="O109" s="3"/>
    </row>
    <row r="110" customFormat="false" ht="39" hidden="false" customHeight="false" outlineLevel="0" collapsed="false">
      <c r="A110" s="3" t="s">
        <v>546</v>
      </c>
      <c r="B110" s="3" t="s">
        <v>547</v>
      </c>
      <c r="C110" s="3" t="s">
        <v>244</v>
      </c>
      <c r="D110" s="3" t="s">
        <v>548</v>
      </c>
      <c r="E110" s="3" t="s">
        <v>549</v>
      </c>
      <c r="F110" s="3" t="s">
        <v>550</v>
      </c>
      <c r="G110" s="4" t="n">
        <v>82500</v>
      </c>
      <c r="H110" s="4" t="n">
        <v>0</v>
      </c>
      <c r="I110" s="5" t="n">
        <v>43815</v>
      </c>
      <c r="J110" s="5" t="n">
        <v>45641</v>
      </c>
      <c r="K110" s="5" t="n">
        <v>45444</v>
      </c>
      <c r="L110" s="3" t="s">
        <v>162</v>
      </c>
      <c r="M110" s="3" t="s">
        <v>37</v>
      </c>
      <c r="N110" s="3" t="s">
        <v>29</v>
      </c>
      <c r="O110" s="3" t="str">
        <f aca="false">"02827644"</f>
        <v>02827644</v>
      </c>
    </row>
    <row r="111" customFormat="false" ht="26.25" hidden="false" customHeight="false" outlineLevel="0" collapsed="false">
      <c r="A111" s="3" t="s">
        <v>551</v>
      </c>
      <c r="B111" s="3" t="s">
        <v>552</v>
      </c>
      <c r="C111" s="3" t="s">
        <v>24</v>
      </c>
      <c r="D111" s="3" t="s">
        <v>553</v>
      </c>
      <c r="E111" s="3" t="s">
        <v>235</v>
      </c>
      <c r="F111" s="3" t="s">
        <v>236</v>
      </c>
      <c r="G111" s="4" t="n">
        <v>63862</v>
      </c>
      <c r="H111" s="4" t="n">
        <v>0</v>
      </c>
      <c r="I111" s="5" t="n">
        <v>42095</v>
      </c>
      <c r="J111" s="5" t="n">
        <v>45657</v>
      </c>
      <c r="K111" s="5" t="n">
        <v>45323</v>
      </c>
      <c r="L111" s="3" t="s">
        <v>162</v>
      </c>
      <c r="M111" s="3" t="s">
        <v>29</v>
      </c>
      <c r="N111" s="3" t="s">
        <v>21</v>
      </c>
      <c r="O111" s="3" t="str">
        <f aca="false">"00002065"</f>
        <v>00002065</v>
      </c>
    </row>
    <row r="112" customFormat="false" ht="39" hidden="false" customHeight="false" outlineLevel="0" collapsed="false">
      <c r="A112" s="3" t="s">
        <v>554</v>
      </c>
      <c r="B112" s="3" t="s">
        <v>555</v>
      </c>
      <c r="C112" s="3" t="s">
        <v>32</v>
      </c>
      <c r="D112" s="3" t="s">
        <v>555</v>
      </c>
      <c r="E112" s="3" t="s">
        <v>556</v>
      </c>
      <c r="F112" s="3" t="s">
        <v>557</v>
      </c>
      <c r="G112" s="4" t="n">
        <v>9865</v>
      </c>
      <c r="H112" s="4" t="n">
        <v>0</v>
      </c>
      <c r="I112" s="5" t="n">
        <v>43864</v>
      </c>
      <c r="J112" s="5" t="n">
        <v>45690</v>
      </c>
      <c r="K112" s="5" t="n">
        <v>44440</v>
      </c>
      <c r="L112" s="3" t="s">
        <v>58</v>
      </c>
      <c r="M112" s="3" t="s">
        <v>21</v>
      </c>
      <c r="N112" s="3" t="s">
        <v>29</v>
      </c>
      <c r="O112" s="3"/>
    </row>
    <row r="113" customFormat="false" ht="39" hidden="false" customHeight="false" outlineLevel="0" collapsed="false">
      <c r="A113" s="3" t="s">
        <v>558</v>
      </c>
      <c r="B113" s="3" t="s">
        <v>559</v>
      </c>
      <c r="C113" s="3" t="s">
        <v>32</v>
      </c>
      <c r="D113" s="3" t="s">
        <v>560</v>
      </c>
      <c r="E113" s="3" t="s">
        <v>561</v>
      </c>
      <c r="F113" s="3" t="s">
        <v>562</v>
      </c>
      <c r="G113" s="4" t="n">
        <v>125000</v>
      </c>
      <c r="H113" s="4" t="n">
        <v>0</v>
      </c>
      <c r="I113" s="5" t="n">
        <v>43891</v>
      </c>
      <c r="J113" s="5" t="n">
        <v>45716</v>
      </c>
      <c r="K113" s="5" t="n">
        <v>45536</v>
      </c>
      <c r="L113" s="3" t="s">
        <v>84</v>
      </c>
      <c r="M113" s="3" t="s">
        <v>29</v>
      </c>
      <c r="N113" s="3" t="s">
        <v>29</v>
      </c>
      <c r="O113" s="3" t="str">
        <f aca="false">"01132885"</f>
        <v>01132885</v>
      </c>
    </row>
    <row r="114" customFormat="false" ht="26.25" hidden="false" customHeight="false" outlineLevel="0" collapsed="false">
      <c r="A114" s="3" t="s">
        <v>563</v>
      </c>
      <c r="B114" s="3" t="s">
        <v>564</v>
      </c>
      <c r="C114" s="3" t="s">
        <v>24</v>
      </c>
      <c r="D114" s="3" t="s">
        <v>564</v>
      </c>
      <c r="E114" s="3" t="s">
        <v>565</v>
      </c>
      <c r="F114" s="3" t="s">
        <v>566</v>
      </c>
      <c r="G114" s="4" t="n">
        <v>2500</v>
      </c>
      <c r="H114" s="4" t="n">
        <v>0</v>
      </c>
      <c r="I114" s="5" t="n">
        <v>43922</v>
      </c>
      <c r="J114" s="5" t="n">
        <v>45747</v>
      </c>
      <c r="K114" s="5" t="n">
        <v>45444</v>
      </c>
      <c r="L114" s="3" t="s">
        <v>28</v>
      </c>
      <c r="M114" s="3" t="s">
        <v>29</v>
      </c>
      <c r="N114" s="3" t="s">
        <v>29</v>
      </c>
      <c r="O114" s="3" t="s">
        <v>567</v>
      </c>
    </row>
    <row r="115" customFormat="false" ht="26.25" hidden="false" customHeight="false" outlineLevel="0" collapsed="false">
      <c r="A115" s="3" t="s">
        <v>568</v>
      </c>
      <c r="B115" s="3" t="s">
        <v>569</v>
      </c>
      <c r="C115" s="3" t="s">
        <v>87</v>
      </c>
      <c r="D115" s="3" t="s">
        <v>570</v>
      </c>
      <c r="E115" s="3" t="s">
        <v>571</v>
      </c>
      <c r="F115" s="3" t="s">
        <v>572</v>
      </c>
      <c r="G115" s="4" t="n">
        <v>21861.45</v>
      </c>
      <c r="H115" s="4" t="n">
        <v>0</v>
      </c>
      <c r="I115" s="5" t="n">
        <v>43922</v>
      </c>
      <c r="J115" s="5" t="n">
        <v>45747</v>
      </c>
      <c r="K115" s="5" t="n">
        <v>45536</v>
      </c>
      <c r="L115" s="3" t="s">
        <v>28</v>
      </c>
      <c r="M115" s="3" t="s">
        <v>21</v>
      </c>
      <c r="N115" s="3" t="s">
        <v>21</v>
      </c>
      <c r="O115" s="3"/>
    </row>
    <row r="116" customFormat="false" ht="26.25" hidden="false" customHeight="false" outlineLevel="0" collapsed="false">
      <c r="A116" s="3" t="s">
        <v>573</v>
      </c>
      <c r="B116" s="3" t="s">
        <v>574</v>
      </c>
      <c r="C116" s="3" t="s">
        <v>165</v>
      </c>
      <c r="D116" s="3" t="s">
        <v>575</v>
      </c>
      <c r="E116" s="3" t="s">
        <v>576</v>
      </c>
      <c r="F116" s="3" t="s">
        <v>577</v>
      </c>
      <c r="G116" s="4" t="n">
        <v>1448300</v>
      </c>
      <c r="H116" s="4" t="n">
        <v>0</v>
      </c>
      <c r="I116" s="5" t="n">
        <v>43922</v>
      </c>
      <c r="J116" s="5" t="n">
        <v>45747</v>
      </c>
      <c r="K116" s="5" t="n">
        <v>45566</v>
      </c>
      <c r="L116" s="3" t="s">
        <v>162</v>
      </c>
      <c r="M116" s="3" t="s">
        <v>37</v>
      </c>
      <c r="N116" s="3" t="s">
        <v>29</v>
      </c>
      <c r="O116" s="3" t="str">
        <f aca="false">"02843547"</f>
        <v>02843547</v>
      </c>
    </row>
    <row r="117" customFormat="false" ht="26.25" hidden="false" customHeight="false" outlineLevel="0" collapsed="false">
      <c r="A117" s="3" t="s">
        <v>578</v>
      </c>
      <c r="B117" s="3" t="s">
        <v>579</v>
      </c>
      <c r="C117" s="3" t="s">
        <v>300</v>
      </c>
      <c r="D117" s="3" t="s">
        <v>579</v>
      </c>
      <c r="E117" s="3" t="s">
        <v>580</v>
      </c>
      <c r="F117" s="3" t="s">
        <v>581</v>
      </c>
      <c r="G117" s="4" t="n">
        <v>100000</v>
      </c>
      <c r="H117" s="4" t="n">
        <v>0</v>
      </c>
      <c r="I117" s="5" t="n">
        <v>44287</v>
      </c>
      <c r="J117" s="5" t="n">
        <v>45747</v>
      </c>
      <c r="K117" s="5" t="n">
        <v>45566</v>
      </c>
      <c r="L117" s="3" t="s">
        <v>72</v>
      </c>
      <c r="M117" s="3" t="s">
        <v>37</v>
      </c>
      <c r="N117" s="3" t="s">
        <v>29</v>
      </c>
      <c r="O117" s="3" t="n">
        <v>11853324</v>
      </c>
    </row>
    <row r="118" customFormat="false" ht="39" hidden="false" customHeight="false" outlineLevel="0" collapsed="false">
      <c r="A118" s="3" t="s">
        <v>582</v>
      </c>
      <c r="B118" s="3" t="s">
        <v>583</v>
      </c>
      <c r="C118" s="3" t="s">
        <v>281</v>
      </c>
      <c r="D118" s="3" t="s">
        <v>583</v>
      </c>
      <c r="E118" s="3" t="s">
        <v>584</v>
      </c>
      <c r="F118" s="3" t="s">
        <v>585</v>
      </c>
      <c r="G118" s="4" t="n">
        <v>4800000</v>
      </c>
      <c r="H118" s="4" t="n">
        <v>0</v>
      </c>
      <c r="I118" s="5" t="n">
        <v>44348</v>
      </c>
      <c r="J118" s="5" t="n">
        <v>45808</v>
      </c>
      <c r="K118" s="5" t="n">
        <v>45443</v>
      </c>
      <c r="L118" s="3" t="s">
        <v>72</v>
      </c>
      <c r="M118" s="3" t="s">
        <v>37</v>
      </c>
      <c r="N118" s="3" t="s">
        <v>29</v>
      </c>
      <c r="O118" s="3" t="str">
        <f aca="false">"02227962"</f>
        <v>02227962</v>
      </c>
    </row>
    <row r="119" customFormat="false" ht="26.25" hidden="false" customHeight="false" outlineLevel="0" collapsed="false">
      <c r="A119" s="3" t="s">
        <v>586</v>
      </c>
      <c r="B119" s="3" t="s">
        <v>587</v>
      </c>
      <c r="C119" s="3" t="s">
        <v>24</v>
      </c>
      <c r="D119" s="3" t="s">
        <v>588</v>
      </c>
      <c r="E119" s="3" t="s">
        <v>589</v>
      </c>
      <c r="F119" s="3" t="s">
        <v>590</v>
      </c>
      <c r="G119" s="4" t="n">
        <v>117481</v>
      </c>
      <c r="H119" s="4" t="n">
        <v>0</v>
      </c>
      <c r="I119" s="5" t="n">
        <v>43282</v>
      </c>
      <c r="J119" s="5" t="n">
        <v>45838</v>
      </c>
      <c r="K119" s="5" t="n">
        <v>45017</v>
      </c>
      <c r="L119" s="3" t="s">
        <v>162</v>
      </c>
      <c r="M119" s="3" t="s">
        <v>37</v>
      </c>
      <c r="N119" s="3" t="s">
        <v>29</v>
      </c>
      <c r="O119" s="3" t="str">
        <f aca="false">"06013500"</f>
        <v>06013500</v>
      </c>
    </row>
    <row r="120" customFormat="false" ht="26.25" hidden="false" customHeight="false" outlineLevel="0" collapsed="false">
      <c r="A120" s="3" t="s">
        <v>591</v>
      </c>
      <c r="B120" s="3" t="s">
        <v>592</v>
      </c>
      <c r="C120" s="3" t="s">
        <v>24</v>
      </c>
      <c r="D120" s="3" t="s">
        <v>593</v>
      </c>
      <c r="E120" s="3" t="s">
        <v>594</v>
      </c>
      <c r="F120" s="3" t="s">
        <v>595</v>
      </c>
      <c r="G120" s="4" t="n">
        <v>3897432</v>
      </c>
      <c r="H120" s="4" t="n">
        <v>0</v>
      </c>
      <c r="I120" s="5" t="n">
        <v>43282</v>
      </c>
      <c r="J120" s="5" t="n">
        <v>45838</v>
      </c>
      <c r="K120" s="5" t="n">
        <v>45017</v>
      </c>
      <c r="L120" s="3" t="s">
        <v>162</v>
      </c>
      <c r="M120" s="3" t="s">
        <v>29</v>
      </c>
      <c r="N120" s="3" t="s">
        <v>29</v>
      </c>
      <c r="O120" s="3" t="s">
        <v>596</v>
      </c>
    </row>
    <row r="121" customFormat="false" ht="39" hidden="false" customHeight="false" outlineLevel="0" collapsed="false">
      <c r="A121" s="3" t="s">
        <v>597</v>
      </c>
      <c r="B121" s="3" t="s">
        <v>598</v>
      </c>
      <c r="C121" s="3" t="s">
        <v>24</v>
      </c>
      <c r="D121" s="3" t="s">
        <v>599</v>
      </c>
      <c r="E121" s="3" t="s">
        <v>600</v>
      </c>
      <c r="F121" s="3" t="s">
        <v>601</v>
      </c>
      <c r="G121" s="4" t="n">
        <v>248073</v>
      </c>
      <c r="H121" s="4" t="n">
        <v>0</v>
      </c>
      <c r="I121" s="5" t="n">
        <v>43282</v>
      </c>
      <c r="J121" s="5" t="n">
        <v>45838</v>
      </c>
      <c r="K121" s="5" t="n">
        <v>45017</v>
      </c>
      <c r="L121" s="3" t="s">
        <v>162</v>
      </c>
      <c r="M121" s="3" t="s">
        <v>29</v>
      </c>
      <c r="N121" s="3" t="s">
        <v>29</v>
      </c>
      <c r="O121" s="3" t="s">
        <v>602</v>
      </c>
    </row>
    <row r="122" customFormat="false" ht="26.25" hidden="false" customHeight="false" outlineLevel="0" collapsed="false">
      <c r="A122" s="3" t="s">
        <v>603</v>
      </c>
      <c r="B122" s="3" t="s">
        <v>604</v>
      </c>
      <c r="C122" s="3" t="s">
        <v>24</v>
      </c>
      <c r="D122" s="3" t="s">
        <v>605</v>
      </c>
      <c r="E122" s="3" t="s">
        <v>606</v>
      </c>
      <c r="F122" s="3" t="s">
        <v>607</v>
      </c>
      <c r="G122" s="4" t="n">
        <v>40000</v>
      </c>
      <c r="H122" s="4" t="n">
        <v>0</v>
      </c>
      <c r="I122" s="5" t="n">
        <v>44440</v>
      </c>
      <c r="J122" s="5" t="n">
        <v>45900</v>
      </c>
      <c r="K122" s="5" t="n">
        <v>45900</v>
      </c>
      <c r="L122" s="3" t="s">
        <v>72</v>
      </c>
      <c r="M122" s="3" t="s">
        <v>29</v>
      </c>
      <c r="N122" s="3" t="s">
        <v>29</v>
      </c>
      <c r="O122" s="3" t="str">
        <f aca="false">"00442696"</f>
        <v>00442696</v>
      </c>
    </row>
    <row r="123" customFormat="false" ht="26.25" hidden="false" customHeight="false" outlineLevel="0" collapsed="false">
      <c r="A123" s="3" t="s">
        <v>608</v>
      </c>
      <c r="B123" s="3" t="s">
        <v>609</v>
      </c>
      <c r="C123" s="3" t="s">
        <v>165</v>
      </c>
      <c r="D123" s="3" t="s">
        <v>609</v>
      </c>
      <c r="E123" s="3" t="s">
        <v>610</v>
      </c>
      <c r="F123" s="3" t="s">
        <v>611</v>
      </c>
      <c r="G123" s="4" t="n">
        <v>110000</v>
      </c>
      <c r="H123" s="4" t="n">
        <v>0</v>
      </c>
      <c r="I123" s="5" t="n">
        <v>44501</v>
      </c>
      <c r="J123" s="5" t="n">
        <v>45961</v>
      </c>
      <c r="K123" s="5" t="n">
        <v>45139</v>
      </c>
      <c r="L123" s="3" t="s">
        <v>72</v>
      </c>
      <c r="M123" s="3" t="s">
        <v>21</v>
      </c>
      <c r="N123" s="3" t="s">
        <v>29</v>
      </c>
      <c r="O123" s="3" t="str">
        <f aca="false">"07644080"</f>
        <v>07644080</v>
      </c>
    </row>
    <row r="124" customFormat="false" ht="26.25" hidden="false" customHeight="false" outlineLevel="0" collapsed="false">
      <c r="A124" s="3" t="s">
        <v>612</v>
      </c>
      <c r="B124" s="3" t="s">
        <v>613</v>
      </c>
      <c r="C124" s="3" t="s">
        <v>614</v>
      </c>
      <c r="D124" s="3" t="s">
        <v>613</v>
      </c>
      <c r="E124" s="3" t="s">
        <v>615</v>
      </c>
      <c r="F124" s="3" t="s">
        <v>616</v>
      </c>
      <c r="G124" s="4" t="n">
        <v>50000</v>
      </c>
      <c r="H124" s="4" t="n">
        <v>0</v>
      </c>
      <c r="I124" s="5" t="n">
        <v>44197</v>
      </c>
      <c r="J124" s="5" t="n">
        <v>46022</v>
      </c>
      <c r="K124" s="5" t="n">
        <v>45200</v>
      </c>
      <c r="L124" s="3" t="s">
        <v>36</v>
      </c>
      <c r="M124" s="3" t="s">
        <v>37</v>
      </c>
      <c r="N124" s="3" t="s">
        <v>29</v>
      </c>
      <c r="O124" s="3"/>
    </row>
    <row r="125" customFormat="false" ht="26.25" hidden="false" customHeight="false" outlineLevel="0" collapsed="false">
      <c r="A125" s="3" t="s">
        <v>617</v>
      </c>
      <c r="B125" s="3" t="s">
        <v>618</v>
      </c>
      <c r="C125" s="3" t="s">
        <v>32</v>
      </c>
      <c r="D125" s="3" t="s">
        <v>619</v>
      </c>
      <c r="E125" s="3" t="s">
        <v>620</v>
      </c>
      <c r="F125" s="3" t="s">
        <v>621</v>
      </c>
      <c r="G125" s="4" t="n">
        <v>247500</v>
      </c>
      <c r="H125" s="4" t="n">
        <v>0</v>
      </c>
      <c r="I125" s="5" t="n">
        <v>44200</v>
      </c>
      <c r="J125" s="5" t="n">
        <v>46025</v>
      </c>
      <c r="K125" s="5" t="n">
        <v>45566</v>
      </c>
      <c r="L125" s="3" t="s">
        <v>65</v>
      </c>
      <c r="M125" s="3" t="s">
        <v>37</v>
      </c>
      <c r="N125" s="3" t="s">
        <v>29</v>
      </c>
      <c r="O125" s="3" t="n">
        <v>3213600</v>
      </c>
    </row>
    <row r="126" customFormat="false" ht="26.25" hidden="false" customHeight="false" outlineLevel="0" collapsed="false">
      <c r="A126" s="3" t="s">
        <v>622</v>
      </c>
      <c r="B126" s="3" t="s">
        <v>623</v>
      </c>
      <c r="C126" s="3" t="s">
        <v>113</v>
      </c>
      <c r="D126" s="3" t="s">
        <v>623</v>
      </c>
      <c r="E126" s="3" t="s">
        <v>624</v>
      </c>
      <c r="F126" s="3" t="s">
        <v>625</v>
      </c>
      <c r="G126" s="4" t="n">
        <v>141779.8</v>
      </c>
      <c r="H126" s="4" t="n">
        <v>0</v>
      </c>
      <c r="I126" s="5" t="n">
        <v>43945</v>
      </c>
      <c r="J126" s="5" t="n">
        <v>46102</v>
      </c>
      <c r="K126" s="5" t="n">
        <v>45748</v>
      </c>
      <c r="L126" s="3" t="s">
        <v>142</v>
      </c>
      <c r="M126" s="3" t="s">
        <v>37</v>
      </c>
      <c r="N126" s="3" t="s">
        <v>29</v>
      </c>
      <c r="O126" s="3" t="str">
        <f aca="false">"05937380"</f>
        <v>05937380</v>
      </c>
    </row>
    <row r="127" customFormat="false" ht="15" hidden="false" customHeight="false" outlineLevel="0" collapsed="false">
      <c r="A127" s="3" t="s">
        <v>626</v>
      </c>
      <c r="B127" s="3" t="s">
        <v>627</v>
      </c>
      <c r="C127" s="3" t="s">
        <v>113</v>
      </c>
      <c r="D127" s="3" t="s">
        <v>628</v>
      </c>
      <c r="E127" s="3" t="s">
        <v>629</v>
      </c>
      <c r="F127" s="3" t="s">
        <v>630</v>
      </c>
      <c r="G127" s="4" t="n">
        <v>250000</v>
      </c>
      <c r="H127" s="4" t="n">
        <v>0</v>
      </c>
      <c r="I127" s="5" t="n">
        <v>40634</v>
      </c>
      <c r="J127" s="5" t="n">
        <v>46112</v>
      </c>
      <c r="K127" s="5" t="n">
        <v>45747</v>
      </c>
      <c r="L127" s="3" t="s">
        <v>36</v>
      </c>
      <c r="M127" s="3" t="s">
        <v>21</v>
      </c>
      <c r="N127" s="3" t="s">
        <v>21</v>
      </c>
      <c r="O127" s="3" t="n">
        <v>7451733</v>
      </c>
    </row>
    <row r="128" customFormat="false" ht="39" hidden="false" customHeight="false" outlineLevel="0" collapsed="false">
      <c r="A128" s="3" t="s">
        <v>631</v>
      </c>
      <c r="B128" s="3" t="s">
        <v>632</v>
      </c>
      <c r="C128" s="3" t="s">
        <v>149</v>
      </c>
      <c r="D128" s="3" t="s">
        <v>632</v>
      </c>
      <c r="E128" s="3" t="s">
        <v>633</v>
      </c>
      <c r="F128" s="3" t="s">
        <v>634</v>
      </c>
      <c r="G128" s="4" t="n">
        <v>75000</v>
      </c>
      <c r="H128" s="4" t="n">
        <v>0</v>
      </c>
      <c r="I128" s="5" t="n">
        <v>44287</v>
      </c>
      <c r="J128" s="5" t="n">
        <v>46112</v>
      </c>
      <c r="K128" s="5" t="n">
        <v>45747</v>
      </c>
      <c r="L128" s="3" t="s">
        <v>72</v>
      </c>
      <c r="M128" s="3" t="s">
        <v>37</v>
      </c>
      <c r="N128" s="3" t="s">
        <v>29</v>
      </c>
      <c r="O128" s="3" t="n">
        <v>3151938</v>
      </c>
    </row>
    <row r="129" customFormat="false" ht="26.25" hidden="false" customHeight="false" outlineLevel="0" collapsed="false">
      <c r="A129" s="3" t="s">
        <v>635</v>
      </c>
      <c r="B129" s="3" t="s">
        <v>636</v>
      </c>
      <c r="C129" s="3" t="s">
        <v>87</v>
      </c>
      <c r="D129" s="3" t="s">
        <v>636</v>
      </c>
      <c r="E129" s="3" t="s">
        <v>637</v>
      </c>
      <c r="F129" s="3" t="s">
        <v>524</v>
      </c>
      <c r="G129" s="4" t="n">
        <v>325000</v>
      </c>
      <c r="H129" s="4" t="n">
        <v>0</v>
      </c>
      <c r="I129" s="5" t="n">
        <v>44287</v>
      </c>
      <c r="J129" s="5" t="n">
        <v>46112</v>
      </c>
      <c r="K129" s="5" t="n">
        <v>45748</v>
      </c>
      <c r="L129" s="3" t="s">
        <v>72</v>
      </c>
      <c r="M129" s="3" t="s">
        <v>37</v>
      </c>
      <c r="N129" s="3" t="s">
        <v>29</v>
      </c>
      <c r="O129" s="3" t="str">
        <f aca="false">"02084294"</f>
        <v>02084294</v>
      </c>
    </row>
    <row r="130" customFormat="false" ht="26.25" hidden="false" customHeight="false" outlineLevel="0" collapsed="false">
      <c r="A130" s="3" t="s">
        <v>638</v>
      </c>
      <c r="B130" s="3" t="s">
        <v>639</v>
      </c>
      <c r="C130" s="3" t="s">
        <v>87</v>
      </c>
      <c r="D130" s="3" t="s">
        <v>639</v>
      </c>
      <c r="E130" s="3" t="s">
        <v>640</v>
      </c>
      <c r="F130" s="3" t="s">
        <v>498</v>
      </c>
      <c r="G130" s="4" t="n">
        <v>84550</v>
      </c>
      <c r="H130" s="4" t="n">
        <v>0</v>
      </c>
      <c r="I130" s="5" t="n">
        <v>44298</v>
      </c>
      <c r="J130" s="5" t="n">
        <v>46123</v>
      </c>
      <c r="K130" s="5" t="n">
        <v>45748</v>
      </c>
      <c r="L130" s="3" t="s">
        <v>72</v>
      </c>
      <c r="M130" s="3" t="s">
        <v>29</v>
      </c>
      <c r="N130" s="3" t="s">
        <v>29</v>
      </c>
      <c r="O130" s="3" t="n">
        <v>2579852</v>
      </c>
    </row>
    <row r="131" customFormat="false" ht="39" hidden="false" customHeight="false" outlineLevel="0" collapsed="false">
      <c r="A131" s="3" t="s">
        <v>641</v>
      </c>
      <c r="B131" s="3" t="s">
        <v>642</v>
      </c>
      <c r="C131" s="3" t="s">
        <v>113</v>
      </c>
      <c r="D131" s="3" t="s">
        <v>643</v>
      </c>
      <c r="E131" s="3" t="s">
        <v>644</v>
      </c>
      <c r="F131" s="3" t="s">
        <v>645</v>
      </c>
      <c r="G131" s="4" t="n">
        <v>32725</v>
      </c>
      <c r="H131" s="4" t="n">
        <v>0</v>
      </c>
      <c r="I131" s="5" t="n">
        <v>44216</v>
      </c>
      <c r="J131" s="5" t="n">
        <v>46136</v>
      </c>
      <c r="K131" s="5" t="n">
        <v>44986</v>
      </c>
      <c r="L131" s="3" t="s">
        <v>36</v>
      </c>
      <c r="M131" s="3" t="s">
        <v>37</v>
      </c>
      <c r="N131" s="3" t="s">
        <v>29</v>
      </c>
      <c r="O131" s="3" t="n">
        <v>2582463</v>
      </c>
    </row>
    <row r="132" customFormat="false" ht="26.25" hidden="false" customHeight="false" outlineLevel="0" collapsed="false">
      <c r="A132" s="3" t="s">
        <v>646</v>
      </c>
      <c r="B132" s="3" t="s">
        <v>647</v>
      </c>
      <c r="C132" s="3" t="s">
        <v>32</v>
      </c>
      <c r="D132" s="3" t="s">
        <v>647</v>
      </c>
      <c r="E132" s="3" t="s">
        <v>648</v>
      </c>
      <c r="F132" s="3" t="s">
        <v>649</v>
      </c>
      <c r="G132" s="4" t="n">
        <v>72000</v>
      </c>
      <c r="H132" s="4" t="n">
        <v>0</v>
      </c>
      <c r="I132" s="5" t="n">
        <v>43280</v>
      </c>
      <c r="J132" s="5" t="n">
        <v>46142</v>
      </c>
      <c r="K132" s="5" t="n">
        <v>44805</v>
      </c>
      <c r="L132" s="3" t="s">
        <v>28</v>
      </c>
      <c r="M132" s="3" t="s">
        <v>37</v>
      </c>
      <c r="N132" s="3" t="s">
        <v>29</v>
      </c>
      <c r="O132" s="3" t="str">
        <f aca="false">"05124418"</f>
        <v>05124418</v>
      </c>
    </row>
    <row r="133" customFormat="false" ht="26.25" hidden="false" customHeight="false" outlineLevel="0" collapsed="false">
      <c r="A133" s="3" t="s">
        <v>650</v>
      </c>
      <c r="B133" s="3" t="s">
        <v>651</v>
      </c>
      <c r="C133" s="3" t="s">
        <v>165</v>
      </c>
      <c r="D133" s="3" t="s">
        <v>651</v>
      </c>
      <c r="E133" s="3" t="s">
        <v>652</v>
      </c>
      <c r="F133" s="3" t="s">
        <v>653</v>
      </c>
      <c r="G133" s="4" t="n">
        <v>34965</v>
      </c>
      <c r="H133" s="4" t="n">
        <v>0</v>
      </c>
      <c r="I133" s="5" t="n">
        <v>44330</v>
      </c>
      <c r="J133" s="5" t="n">
        <v>46155</v>
      </c>
      <c r="K133" s="5" t="n">
        <v>45337</v>
      </c>
      <c r="L133" s="3" t="s">
        <v>84</v>
      </c>
      <c r="M133" s="3" t="s">
        <v>37</v>
      </c>
      <c r="N133" s="3" t="s">
        <v>29</v>
      </c>
      <c r="O133" s="3" t="str">
        <f aca="false">"02230104"</f>
        <v>02230104</v>
      </c>
    </row>
    <row r="134" customFormat="false" ht="26.25" hidden="false" customHeight="false" outlineLevel="0" collapsed="false">
      <c r="A134" s="3" t="s">
        <v>654</v>
      </c>
      <c r="B134" s="3" t="s">
        <v>655</v>
      </c>
      <c r="C134" s="3" t="s">
        <v>113</v>
      </c>
      <c r="D134" s="3" t="s">
        <v>655</v>
      </c>
      <c r="E134" s="3" t="s">
        <v>656</v>
      </c>
      <c r="F134" s="3" t="s">
        <v>657</v>
      </c>
      <c r="G134" s="4" t="n">
        <v>158390.6</v>
      </c>
      <c r="H134" s="4" t="n">
        <v>0</v>
      </c>
      <c r="I134" s="5" t="n">
        <v>44361</v>
      </c>
      <c r="J134" s="5" t="n">
        <v>46186</v>
      </c>
      <c r="K134" s="5" t="n">
        <v>45689</v>
      </c>
      <c r="L134" s="3" t="s">
        <v>72</v>
      </c>
      <c r="M134" s="3" t="s">
        <v>21</v>
      </c>
      <c r="N134" s="3" t="s">
        <v>29</v>
      </c>
      <c r="O134" s="3" t="str">
        <f aca="false">"00115834"</f>
        <v>00115834</v>
      </c>
    </row>
    <row r="135" customFormat="false" ht="26.25" hidden="false" customHeight="false" outlineLevel="0" collapsed="false">
      <c r="A135" s="3" t="s">
        <v>658</v>
      </c>
      <c r="B135" s="3" t="s">
        <v>659</v>
      </c>
      <c r="C135" s="3" t="s">
        <v>165</v>
      </c>
      <c r="D135" s="3" t="s">
        <v>660</v>
      </c>
      <c r="E135" s="3" t="s">
        <v>661</v>
      </c>
      <c r="F135" s="3" t="s">
        <v>662</v>
      </c>
      <c r="G135" s="4" t="n">
        <v>1500000</v>
      </c>
      <c r="H135" s="4" t="n">
        <v>0</v>
      </c>
      <c r="I135" s="5" t="n">
        <v>44424</v>
      </c>
      <c r="J135" s="5" t="n">
        <v>46249</v>
      </c>
      <c r="K135" s="5" t="n">
        <v>44714</v>
      </c>
      <c r="L135" s="3" t="s">
        <v>84</v>
      </c>
      <c r="M135" s="3" t="s">
        <v>29</v>
      </c>
      <c r="N135" s="3" t="s">
        <v>29</v>
      </c>
      <c r="O135" s="3" t="str">
        <f aca="false">"03256076"</f>
        <v>03256076</v>
      </c>
    </row>
    <row r="136" customFormat="false" ht="26.25" hidden="false" customHeight="false" outlineLevel="0" collapsed="false">
      <c r="A136" s="3" t="s">
        <v>663</v>
      </c>
      <c r="B136" s="3" t="s">
        <v>664</v>
      </c>
      <c r="C136" s="3" t="s">
        <v>24</v>
      </c>
      <c r="D136" s="3" t="s">
        <v>665</v>
      </c>
      <c r="E136" s="3" t="s">
        <v>666</v>
      </c>
      <c r="F136" s="3" t="s">
        <v>667</v>
      </c>
      <c r="G136" s="4" t="n">
        <v>56500</v>
      </c>
      <c r="H136" s="4" t="n">
        <v>0</v>
      </c>
      <c r="I136" s="5" t="n">
        <v>44470</v>
      </c>
      <c r="J136" s="5" t="n">
        <v>46295</v>
      </c>
      <c r="K136" s="5" t="n">
        <v>45323</v>
      </c>
      <c r="L136" s="3" t="s">
        <v>28</v>
      </c>
      <c r="M136" s="3" t="s">
        <v>37</v>
      </c>
      <c r="N136" s="3" t="s">
        <v>29</v>
      </c>
      <c r="O136" s="3" t="str">
        <f aca="false">"02652033"</f>
        <v>02652033</v>
      </c>
    </row>
    <row r="137" customFormat="false" ht="39" hidden="false" customHeight="false" outlineLevel="0" collapsed="false">
      <c r="A137" s="3" t="s">
        <v>668</v>
      </c>
      <c r="B137" s="3" t="s">
        <v>669</v>
      </c>
      <c r="C137" s="3" t="s">
        <v>17</v>
      </c>
      <c r="D137" s="3" t="s">
        <v>669</v>
      </c>
      <c r="E137" s="3" t="s">
        <v>670</v>
      </c>
      <c r="F137" s="3" t="s">
        <v>671</v>
      </c>
      <c r="G137" s="4" t="n">
        <v>500000</v>
      </c>
      <c r="H137" s="4" t="n">
        <v>0</v>
      </c>
      <c r="I137" s="5" t="n">
        <v>44470</v>
      </c>
      <c r="J137" s="5" t="n">
        <v>46295</v>
      </c>
      <c r="K137" s="5" t="n">
        <v>45748</v>
      </c>
      <c r="L137" s="3" t="s">
        <v>162</v>
      </c>
      <c r="M137" s="3" t="s">
        <v>37</v>
      </c>
      <c r="N137" s="3" t="s">
        <v>29</v>
      </c>
      <c r="O137" s="3" t="str">
        <f aca="false">"06294877"</f>
        <v>06294877</v>
      </c>
    </row>
    <row r="138" customFormat="false" ht="51.75" hidden="false" customHeight="false" outlineLevel="0" collapsed="false">
      <c r="A138" s="3" t="s">
        <v>672</v>
      </c>
      <c r="B138" s="3" t="s">
        <v>673</v>
      </c>
      <c r="C138" s="3" t="s">
        <v>674</v>
      </c>
      <c r="D138" s="3" t="s">
        <v>675</v>
      </c>
      <c r="E138" s="3" t="s">
        <v>676</v>
      </c>
      <c r="F138" s="3" t="s">
        <v>677</v>
      </c>
      <c r="G138" s="4" t="n">
        <v>76210</v>
      </c>
      <c r="H138" s="4" t="n">
        <v>0</v>
      </c>
      <c r="I138" s="5" t="n">
        <v>44412</v>
      </c>
      <c r="J138" s="5" t="n">
        <v>46388</v>
      </c>
      <c r="K138" s="5" t="n">
        <v>46174</v>
      </c>
      <c r="L138" s="3" t="s">
        <v>72</v>
      </c>
      <c r="M138" s="3" t="s">
        <v>29</v>
      </c>
      <c r="N138" s="3" t="s">
        <v>29</v>
      </c>
      <c r="O138" s="3" t="str">
        <f aca="false">"01628868"</f>
        <v>01628868</v>
      </c>
    </row>
    <row r="139" customFormat="false" ht="51.75" hidden="false" customHeight="false" outlineLevel="0" collapsed="false">
      <c r="A139" s="3" t="s">
        <v>678</v>
      </c>
      <c r="B139" s="3" t="s">
        <v>679</v>
      </c>
      <c r="C139" s="3" t="s">
        <v>87</v>
      </c>
      <c r="D139" s="3" t="s">
        <v>680</v>
      </c>
      <c r="E139" s="3" t="s">
        <v>681</v>
      </c>
      <c r="F139" s="3" t="s">
        <v>682</v>
      </c>
      <c r="G139" s="4" t="n">
        <v>1292655</v>
      </c>
      <c r="H139" s="4" t="n">
        <v>0</v>
      </c>
      <c r="I139" s="5" t="n">
        <v>43922</v>
      </c>
      <c r="J139" s="5" t="n">
        <v>46477</v>
      </c>
      <c r="K139" s="5" t="n">
        <v>45659</v>
      </c>
      <c r="L139" s="3" t="s">
        <v>72</v>
      </c>
      <c r="M139" s="3" t="s">
        <v>21</v>
      </c>
      <c r="N139" s="3" t="s">
        <v>29</v>
      </c>
      <c r="O139" s="3"/>
    </row>
    <row r="140" customFormat="false" ht="26.25" hidden="false" customHeight="false" outlineLevel="0" collapsed="false">
      <c r="A140" s="3" t="s">
        <v>683</v>
      </c>
      <c r="B140" s="3" t="s">
        <v>684</v>
      </c>
      <c r="C140" s="3" t="s">
        <v>87</v>
      </c>
      <c r="D140" s="3" t="s">
        <v>684</v>
      </c>
      <c r="E140" s="3" t="s">
        <v>685</v>
      </c>
      <c r="F140" s="3" t="s">
        <v>686</v>
      </c>
      <c r="G140" s="4" t="n">
        <v>104475</v>
      </c>
      <c r="H140" s="4" t="n">
        <v>0</v>
      </c>
      <c r="I140" s="5" t="n">
        <v>44019</v>
      </c>
      <c r="J140" s="5" t="n">
        <v>46574</v>
      </c>
      <c r="K140" s="5" t="n">
        <v>45480</v>
      </c>
      <c r="L140" s="3" t="s">
        <v>142</v>
      </c>
      <c r="M140" s="3" t="s">
        <v>21</v>
      </c>
      <c r="N140" s="3" t="s">
        <v>21</v>
      </c>
      <c r="O140" s="3"/>
    </row>
    <row r="141" customFormat="false" ht="26.25" hidden="false" customHeight="false" outlineLevel="0" collapsed="false">
      <c r="A141" s="3" t="s">
        <v>687</v>
      </c>
      <c r="B141" s="3" t="s">
        <v>688</v>
      </c>
      <c r="C141" s="3" t="s">
        <v>87</v>
      </c>
      <c r="D141" s="3" t="s">
        <v>689</v>
      </c>
      <c r="E141" s="3" t="s">
        <v>690</v>
      </c>
      <c r="F141" s="3" t="s">
        <v>691</v>
      </c>
      <c r="G141" s="4" t="n">
        <v>34227</v>
      </c>
      <c r="H141" s="4" t="n">
        <v>0</v>
      </c>
      <c r="I141" s="5" t="n">
        <v>44056</v>
      </c>
      <c r="J141" s="5" t="n">
        <v>46611</v>
      </c>
      <c r="K141" s="5" t="n">
        <v>44390</v>
      </c>
      <c r="L141" s="3" t="s">
        <v>72</v>
      </c>
      <c r="M141" s="3" t="s">
        <v>21</v>
      </c>
      <c r="N141" s="3" t="s">
        <v>29</v>
      </c>
      <c r="O141" s="3"/>
    </row>
    <row r="142" customFormat="false" ht="39" hidden="false" customHeight="false" outlineLevel="0" collapsed="false">
      <c r="A142" s="3" t="s">
        <v>692</v>
      </c>
      <c r="B142" s="3" t="s">
        <v>693</v>
      </c>
      <c r="C142" s="3" t="s">
        <v>87</v>
      </c>
      <c r="D142" s="3" t="s">
        <v>693</v>
      </c>
      <c r="E142" s="3" t="s">
        <v>694</v>
      </c>
      <c r="F142" s="3" t="s">
        <v>695</v>
      </c>
      <c r="G142" s="4" t="n">
        <v>718800</v>
      </c>
      <c r="H142" s="4" t="n">
        <v>0</v>
      </c>
      <c r="I142" s="5" t="n">
        <v>44095</v>
      </c>
      <c r="J142" s="5" t="n">
        <v>46650</v>
      </c>
      <c r="K142" s="5" t="n">
        <v>45748</v>
      </c>
      <c r="L142" s="3" t="s">
        <v>162</v>
      </c>
      <c r="M142" s="3" t="s">
        <v>21</v>
      </c>
      <c r="N142" s="3" t="s">
        <v>29</v>
      </c>
      <c r="O142" s="3"/>
    </row>
    <row r="143" customFormat="false" ht="39" hidden="false" customHeight="false" outlineLevel="0" collapsed="false">
      <c r="A143" s="3" t="s">
        <v>696</v>
      </c>
      <c r="B143" s="3" t="s">
        <v>697</v>
      </c>
      <c r="C143" s="3" t="s">
        <v>32</v>
      </c>
      <c r="D143" s="3" t="s">
        <v>698</v>
      </c>
      <c r="E143" s="3" t="s">
        <v>699</v>
      </c>
      <c r="F143" s="3" t="s">
        <v>700</v>
      </c>
      <c r="G143" s="4" t="n">
        <v>570000</v>
      </c>
      <c r="H143" s="4" t="n">
        <v>0</v>
      </c>
      <c r="I143" s="5" t="n">
        <v>43194</v>
      </c>
      <c r="J143" s="5" t="n">
        <v>46846</v>
      </c>
      <c r="K143" s="5" t="n">
        <v>46479</v>
      </c>
      <c r="L143" s="3" t="s">
        <v>65</v>
      </c>
      <c r="M143" s="3" t="s">
        <v>37</v>
      </c>
      <c r="N143" s="3" t="s">
        <v>29</v>
      </c>
      <c r="O143" s="3" t="str">
        <f aca="false">"05937380"</f>
        <v>05937380</v>
      </c>
    </row>
  </sheetData>
  <autoFilter ref="A1:O143">
    <sortState ref="A2:O143">
      <sortCondition ref="A2:A143" customList=""/>
    </sortState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4:45:30Z</dcterms:created>
  <dc:creator>Loraine Austin</dc:creator>
  <dc:description/>
  <dc:language>en-US</dc:language>
  <cp:lastModifiedBy>Loraine Austin</cp:lastModifiedBy>
  <dcterms:modified xsi:type="dcterms:W3CDTF">2021-11-03T09:14:00Z</dcterms:modified>
  <cp:revision>0</cp:revision>
  <dc:subject/>
  <dc:title>Report Wri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