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Prog_2017-18" sheetId="1" state="visible" r:id="rId2"/>
  </sheets>
  <externalReferences>
    <externalReference r:id="rId3"/>
  </externalReferences>
  <definedNames>
    <definedName function="false" hidden="false" localSheetId="0" name="_xlnm.Print_Area" vbProcedure="false">'Cap_Prog_2017-18'!$A$1:$L$100</definedName>
    <definedName function="false" hidden="false" name="Assumed_inflation" vbProcedure="false">[3]General_Fund_Forecast_to_2013!$D$411:$L$411</definedName>
    <definedName function="false" hidden="false" name="env" vbProcedure="false">[3]General_Fund_Forecast_to_2013!$B$121:$M$184</definedName>
    <definedName function="false" hidden="false" name="hsg" vbProcedure="false">[3]General_Fund_Forecast_to_2013!$B$1:$M$37</definedName>
    <definedName function="false" hidden="false" name="hwy" vbProcedure="false">[3]General_Fund_Forecast_to_2013!$B$237:$M$272</definedName>
    <definedName function="false" hidden="false" name="lse" vbProcedure="false">[3]General_Fund_Forecast_to_2013!$B$76:$M$205</definedName>
    <definedName function="false" hidden="false" name="P" vbProcedure="false">[3]General_Fund_Forecast_to_2013!$B$321</definedName>
    <definedName function="false" hidden="false" name="plg" vbProcedure="false">[3]General_Fund_Forecast_to_2013!$B$207:$M$324</definedName>
    <definedName function="false" hidden="false" name="pol" vbProcedure="false">[3]General_Fund_Forecast_to_2013!$B$325:$M$38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Princess Christian</author>
  </authors>
  <commentList>
    <comment ref="R15" authorId="0">
      <text>
        <r>
          <rPr>
            <b val="true"/>
            <sz val="9"/>
            <color rgb="FF000000"/>
            <rFont val="Tahoma"/>
            <family val="0"/>
          </rPr>
          <t xml:space="preserve">Princess Christian:
</t>
        </r>
        <r>
          <rPr>
            <sz val="9"/>
            <color rgb="FF000000"/>
            <rFont val="Tahoma"/>
            <family val="0"/>
          </rPr>
          <t xml:space="preserve">Deemed VFM; Chairman and VP indication to purchase property in Addlestone for propbably 12 flat developmen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13</xdr:row>
                <xdr:rowOff>4</xdr:rowOff>
              </xdr:from>
              <xdr:to>
                <xdr:col>29</xdr:col>
                <xdr:colOff>51</xdr:colOff>
                <xdr:row>17</xdr:row>
                <xdr:rowOff>11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0"/>
          </rPr>
          <t xml:space="preserve">Princess Christian:
</t>
        </r>
        <r>
          <rPr>
            <sz val="9"/>
            <color rgb="FF000000"/>
            <rFont val="Tahoma"/>
            <family val="0"/>
          </rPr>
          <t xml:space="preserve">31/01/2017: Tender for a play area - Jo Harper
Spend for 17/18. Tendering long proce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46</xdr:row>
                <xdr:rowOff>3</xdr:rowOff>
              </xdr:from>
              <xdr:to>
                <xdr:col>29</xdr:col>
                <xdr:colOff>51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42">
  <si>
    <t xml:space="preserve">Capital Programme 2017/18 to 2020/21</t>
  </si>
  <si>
    <t xml:space="preserve">Scheme details</t>
  </si>
  <si>
    <t xml:space="preserve">Approval</t>
  </si>
  <si>
    <t xml:space="preserve">Approved</t>
  </si>
  <si>
    <t xml:space="preserve">Actual </t>
  </si>
  <si>
    <t xml:space="preserve">Revised</t>
  </si>
  <si>
    <t xml:space="preserve">Aniticipated</t>
  </si>
  <si>
    <t xml:space="preserve">Change</t>
  </si>
  <si>
    <t xml:space="preserve">Comments</t>
  </si>
  <si>
    <t xml:space="preserve">Approved </t>
  </si>
  <si>
    <t xml:space="preserve">Probable</t>
  </si>
  <si>
    <t xml:space="preserve">Variance</t>
  </si>
  <si>
    <t xml:space="preserve">Date</t>
  </si>
  <si>
    <t xml:space="preserve">Budget</t>
  </si>
  <si>
    <t xml:space="preserve">31 Mar 17</t>
  </si>
  <si>
    <t xml:space="preserve">2017/18</t>
  </si>
  <si>
    <t xml:space="preserve">2018/19</t>
  </si>
  <si>
    <t xml:space="preserve">2019/20</t>
  </si>
  <si>
    <t xml:space="preserve">2020/21</t>
  </si>
  <si>
    <t xml:space="preserve">Outturn</t>
  </si>
  <si>
    <t xml:space="preserve">Apr - Jan</t>
  </si>
  <si>
    <t xml:space="preserve">2016/17</t>
  </si>
  <si>
    <t xml:space="preserve">£</t>
  </si>
  <si>
    <t xml:space="preserve">Housing Services </t>
  </si>
  <si>
    <t xml:space="preserve">Improvement Grants/Loans (private sector properties)</t>
  </si>
  <si>
    <t xml:space="preserve">Disabled Facilities Grants</t>
  </si>
  <si>
    <t xml:space="preserve">CMC - Jan 2015</t>
  </si>
  <si>
    <t xml:space="preserve">Discretionary Renovation Grants</t>
  </si>
  <si>
    <t xml:space="preserve">Minor Works Assistance Grants</t>
  </si>
  <si>
    <t xml:space="preserve">Subject to future Cttee report</t>
  </si>
  <si>
    <t xml:space="preserve">Loans - Granted</t>
  </si>
  <si>
    <t xml:space="preserve">Moving Home Scheme Loans</t>
  </si>
  <si>
    <t xml:space="preserve">Capital Schemes (non-council housing)</t>
  </si>
  <si>
    <t xml:space="preserve">New Housing Schemes - Grants to partner organisations</t>
  </si>
  <si>
    <t xml:space="preserve">CMC - June 2014</t>
  </si>
  <si>
    <t xml:space="preserve">Capital Schemes (HRA Housing)</t>
  </si>
  <si>
    <t xml:space="preserve">Purchase of Property</t>
  </si>
  <si>
    <t xml:space="preserve">Hsg - Sept 2016</t>
  </si>
  <si>
    <t xml:space="preserve">Part financed by use of Housing  receipts not paid to the Government Pool</t>
  </si>
  <si>
    <t xml:space="preserve">Ilex and Cherrywood New Houses</t>
  </si>
  <si>
    <t xml:space="preserve">CMC - Mar 2017</t>
  </si>
  <si>
    <t xml:space="preserve">Reprovision of flood damaged houses (Farm Close)</t>
  </si>
  <si>
    <t xml:space="preserve">New Potential Build Schemes, Egham</t>
  </si>
  <si>
    <t xml:space="preserve">-</t>
  </si>
  <si>
    <t xml:space="preserve">St Georges Development, Addlestone</t>
  </si>
  <si>
    <t xml:space="preserve">Replacement of Estate Vehiicle</t>
  </si>
  <si>
    <t xml:space="preserve">Sub-totals</t>
  </si>
  <si>
    <t xml:space="preserve">Environment &amp; Sustainability</t>
  </si>
  <si>
    <t xml:space="preserve">Environmental Services</t>
  </si>
  <si>
    <t xml:space="preserve">Vehicle fleet replacement programme:</t>
  </si>
  <si>
    <t xml:space="preserve"> - Approved provision</t>
  </si>
  <si>
    <t xml:space="preserve"> - Future provision</t>
  </si>
  <si>
    <t xml:space="preserve">Requires Cttee approval to spend</t>
  </si>
  <si>
    <t xml:space="preserve">- In-cab technology/Bartec</t>
  </si>
  <si>
    <t xml:space="preserve">CMC - Jul 2016</t>
  </si>
  <si>
    <t xml:space="preserve">Runnymede Roundabout</t>
  </si>
  <si>
    <t xml:space="preserve">CMC - Oct 2014</t>
  </si>
  <si>
    <t xml:space="preserve">£250,000 Funded from S106 monies</t>
  </si>
  <si>
    <t xml:space="preserve">VW car park reprovision</t>
  </si>
  <si>
    <t xml:space="preserve">CMC - Aug 2016</t>
  </si>
  <si>
    <t xml:space="preserve">Memorial Gardens Car Park VW</t>
  </si>
  <si>
    <t xml:space="preserve">CMC - Feb 2017</t>
  </si>
  <si>
    <t xml:space="preserve">Additonal £75,000 approved CMC June 2017</t>
  </si>
  <si>
    <t xml:space="preserve">Community Development</t>
  </si>
  <si>
    <t xml:space="preserve">Community Transport</t>
  </si>
  <si>
    <t xml:space="preserve"> - Citreon relay 1.4 H2 minibus (Patient Transport Contract)</t>
  </si>
  <si>
    <t xml:space="preserve">CMC - Sept 2016</t>
  </si>
  <si>
    <t xml:space="preserve"> - Replacement vehicle</t>
  </si>
  <si>
    <t xml:space="preserve">CMC - Jun 2016</t>
  </si>
  <si>
    <t xml:space="preserve"> - Relpacement Vehicle - Ashford Hub</t>
  </si>
  <si>
    <t xml:space="preserve">Safer Runnymede</t>
  </si>
  <si>
    <t xml:space="preserve">CCTV Equipment Replacement</t>
  </si>
  <si>
    <t xml:space="preserve">Annual provision available to draw down</t>
  </si>
  <si>
    <t xml:space="preserve">Grant Aid to Sporting and Community Organisations</t>
  </si>
  <si>
    <t xml:space="preserve">Grants to Local Organisations</t>
  </si>
  <si>
    <t xml:space="preserve">Parks and Open Spaces</t>
  </si>
  <si>
    <t xml:space="preserve">Marshall Place Open Space, New Haw</t>
  </si>
  <si>
    <t xml:space="preserve">CMC - Sept 2014</t>
  </si>
  <si>
    <t xml:space="preserve">Project Completion programmed for summer 2017</t>
  </si>
  <si>
    <t xml:space="preserve">Fernlands Open Space</t>
  </si>
  <si>
    <t xml:space="preserve">CMC - Sept 2011</t>
  </si>
  <si>
    <t xml:space="preserve">Funded by S106/Planning Tariff monies</t>
  </si>
  <si>
    <t xml:space="preserve">Kings Lane Open Space play area</t>
  </si>
  <si>
    <t xml:space="preserve">CS - Jan 2017</t>
  </si>
  <si>
    <t xml:space="preserve">Funded by contributions</t>
  </si>
  <si>
    <t xml:space="preserve">Runnymede Pleasure Ground</t>
  </si>
  <si>
    <t xml:space="preserve">CMC - Sept 2017</t>
  </si>
  <si>
    <t xml:space="preserve">Corporate &amp; Business Services</t>
  </si>
  <si>
    <t xml:space="preserve">Corporate Property</t>
  </si>
  <si>
    <t xml:space="preserve">Provision for Asset Management</t>
  </si>
  <si>
    <t xml:space="preserve">Subject to individual Cttee reports</t>
  </si>
  <si>
    <t xml:space="preserve">168 High Street Egham</t>
  </si>
  <si>
    <t xml:space="preserve">£63k - SO42 Apr 2017 for Caffe Gondola Compensation</t>
  </si>
  <si>
    <t xml:space="preserve">Addlestone ONE Project</t>
  </si>
  <si>
    <t xml:space="preserve"> </t>
  </si>
  <si>
    <t xml:space="preserve">Marshall Place redevelopment</t>
  </si>
  <si>
    <t xml:space="preserve">8 Station Road North</t>
  </si>
  <si>
    <t xml:space="preserve">Ashdene House redevelopment</t>
  </si>
  <si>
    <t xml:space="preserve">CMC - Dec 2016</t>
  </si>
  <si>
    <t xml:space="preserve">Development Loans</t>
  </si>
  <si>
    <t xml:space="preserve">CMC - Nov 2014</t>
  </si>
  <si>
    <t xml:space="preserve">Loan - Virginia Water Scouts</t>
  </si>
  <si>
    <t xml:space="preserve">CMC - May 2017</t>
  </si>
  <si>
    <t xml:space="preserve">RRP - Runnymede Regeneration Projects</t>
  </si>
  <si>
    <t xml:space="preserve">Egham Regeneration Gateway Phase 1</t>
  </si>
  <si>
    <t xml:space="preserve">Council - Nov 2016</t>
  </si>
  <si>
    <t xml:space="preserve"> - SCC Land purchase - Egham Regen Gateway Phase 1</t>
  </si>
  <si>
    <t xml:space="preserve"> - 7 Church Road, Egham</t>
  </si>
  <si>
    <t xml:space="preserve">Egham Leisure Centre Development</t>
  </si>
  <si>
    <t xml:space="preserve">CMC - June 2017</t>
  </si>
  <si>
    <t xml:space="preserve">Additonal £1m approved CMC June 2017</t>
  </si>
  <si>
    <t xml:space="preserve">Property Investment Strategy Purchases</t>
  </si>
  <si>
    <t xml:space="preserve">Prior year purchases / Future provision</t>
  </si>
  <si>
    <t xml:space="preserve">Waitrose/Travelodge, Egham</t>
  </si>
  <si>
    <t xml:space="preserve">Property Acquisition, Chertsey</t>
  </si>
  <si>
    <t xml:space="preserve">Compass House, Chertsey  - Car park remediation works</t>
  </si>
  <si>
    <t xml:space="preserve">6 Station Road, Egham</t>
  </si>
  <si>
    <t xml:space="preserve">SO42 - Nov 2016</t>
  </si>
  <si>
    <t xml:space="preserve">Egham Business Park</t>
  </si>
  <si>
    <t xml:space="preserve">610 Chiswick High Road</t>
  </si>
  <si>
    <t xml:space="preserve">CMC - Jan 2017</t>
  </si>
  <si>
    <t xml:space="preserve">Unither House, Chertsey</t>
  </si>
  <si>
    <t xml:space="preserve">CMC - Jun 2017</t>
  </si>
  <si>
    <t xml:space="preserve">ICT General Provisions</t>
  </si>
  <si>
    <t xml:space="preserve">ICT Hardware Replacement</t>
  </si>
  <si>
    <t xml:space="preserve">ICT Upgrades &amp; Developments</t>
  </si>
  <si>
    <t xml:space="preserve">ICT Specific Schemes</t>
  </si>
  <si>
    <t xml:space="preserve">VDI - Virtual Desktop Infrastructure Solution</t>
  </si>
  <si>
    <t xml:space="preserve">Customer Services Modernisation</t>
  </si>
  <si>
    <t xml:space="preserve"> - Customer Services Telephones</t>
  </si>
  <si>
    <t xml:space="preserve"> - Capita Customer Relationship Management (CRM)</t>
  </si>
  <si>
    <t xml:space="preserve">CMC - Jul 2017</t>
  </si>
  <si>
    <t xml:space="preserve"> - Online Portal - E Billing</t>
  </si>
  <si>
    <t xml:space="preserve"> - Contingency/Connectors</t>
  </si>
  <si>
    <t xml:space="preserve"> - Hardware/Hosting Costs</t>
  </si>
  <si>
    <t xml:space="preserve">Summary</t>
  </si>
  <si>
    <t xml:space="preserve">Housing Services</t>
  </si>
  <si>
    <t xml:space="preserve">Community Services</t>
  </si>
  <si>
    <t xml:space="preserve">Corporate and Business Services</t>
  </si>
  <si>
    <t xml:space="preserve">Total</t>
  </si>
  <si>
    <t xml:space="preserve">Increase/(Reduction) in programme</t>
  </si>
  <si>
    <t xml:space="preserve">Variation against approved Programme (January 2017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\-#,##0.00\ ;\-00\ ;\ @\ "/>
    <numFmt numFmtId="166" formatCode="0%"/>
    <numFmt numFmtId="167" formatCode="#,##0;\(#,##0\)"/>
    <numFmt numFmtId="168" formatCode="#,##0"/>
    <numFmt numFmtId="169" formatCode="mmmm\ yyyy"/>
    <numFmt numFmtId="170" formatCode="\ #,##0\ ;\-#,##0\ ;\-00\ ;\ @\ "/>
    <numFmt numFmtId="171" formatCode="#,##0.00;\(#,##0.00\)"/>
    <numFmt numFmtId="172" formatCode="#,##0;\-#,##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u val="singl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CD5B4"/>
      </patternFill>
    </fill>
    <fill>
      <patternFill patternType="solid">
        <fgColor rgb="FFFABF8F"/>
        <bgColor rgb="FFFCD5B4"/>
      </patternFill>
    </fill>
    <fill>
      <patternFill patternType="solid">
        <fgColor rgb="FFFCD5B4"/>
        <bgColor rgb="FFFABF8F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4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Capital Programme - 2011 June" xfId="27"/>
    <cellStyle name="Normal_Capital Programme 1994 to 1997" xfId="28"/>
    <cellStyle name="Normal_Capital Programme 1997 to 2001" xfId="29"/>
    <cellStyle name="Normal_GEN FUND" xfId="30"/>
    <cellStyle name="Percent 2" xfId="31"/>
    <cellStyle name="Percent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13</xdr:row>
      <xdr:rowOff>152280</xdr:rowOff>
    </xdr:from>
    <xdr:to>
      <xdr:col>11</xdr:col>
      <xdr:colOff>114120</xdr:colOff>
      <xdr:row>15</xdr:row>
      <xdr:rowOff>142920</xdr:rowOff>
    </xdr:to>
    <xdr:sp>
      <xdr:nvSpPr>
        <xdr:cNvPr id="0" name="Right Brace 1"/>
        <xdr:cNvSpPr/>
      </xdr:nvSpPr>
      <xdr:spPr>
        <a:xfrm>
          <a:off x="11391840" y="2476440"/>
          <a:ext cx="66600" cy="333360"/>
        </a:xfrm>
        <a:custGeom>
          <a:avLst/>
          <a:gdLst>
            <a:gd name="textAreaLeft" fmla="*/ 0 w 66600"/>
            <a:gd name="textAreaRight" fmla="*/ 23400 w 66600"/>
            <a:gd name="textAreaTop" fmla="*/ 1440 h 333360"/>
            <a:gd name="textAreaBottom" fmla="*/ 331920 h 333360"/>
          </a:gdLst>
          <a:ahLst/>
          <a:rect l="textAreaLeft" t="textAreaTop" r="textAreaRight" b="textAreaBottom"/>
          <a:pathLst>
            <a:path stroke="0" w="21600" h="107652">
              <a:moveTo>
                <a:pt x="0" y="0"/>
              </a:moveTo>
              <a:lnTo>
                <a:pt x="0" y="0"/>
              </a:lnTo>
              <a:arcTo wR="0" hR="0" stAng="0" swAng="0"/>
              <a:lnTo>
                <a:pt x="0" y="0"/>
              </a:lnTo>
              <a:arcTo wR="10800" hR="1800" stAng="-5400000" swAng="5400000"/>
              <a:lnTo>
                <a:pt x="10800" y="52026"/>
              </a:lnTo>
              <a:lnTo>
                <a:pt x="10800" y="52026"/>
              </a:lnTo>
              <a:arcTo wR="10800" hR="1800" stAng="-10800000" swAng="-5400000"/>
              <a:lnTo>
                <a:pt x="21600" y="53826"/>
              </a:lnTo>
              <a:arcTo wR="0" hR="0" stAng="0" swAng="0"/>
              <a:lnTo>
                <a:pt x="21600" y="53826"/>
              </a:lnTo>
              <a:arcTo wR="10800" hR="1800" stAng="-5400000" swAng="-5400000"/>
              <a:lnTo>
                <a:pt x="10800" y="55626"/>
              </a:lnTo>
              <a:arcTo wR="0" hR="0" stAng="0" swAng="0"/>
              <a:lnTo>
                <a:pt x="10800" y="105852"/>
              </a:lnTo>
              <a:lnTo>
                <a:pt x="10800" y="105852"/>
              </a:lnTo>
              <a:arcTo wR="0" hR="0" stAng="0" swAng="0"/>
              <a:lnTo>
                <a:pt x="10800" y="105852"/>
              </a:lnTo>
              <a:arcTo wR="10800" hR="1800" stAng="0" swAng="5400000"/>
              <a:close/>
            </a:path>
            <a:path fill="none" w="21600" h="107652">
              <a:moveTo>
                <a:pt x="0" y="0"/>
              </a:moveTo>
              <a:lnTo>
                <a:pt x="0" y="0"/>
              </a:lnTo>
              <a:arcTo wR="0" hR="0" stAng="0" swAng="0"/>
              <a:lnTo>
                <a:pt x="0" y="0"/>
              </a:lnTo>
              <a:arcTo wR="10800" hR="1800" stAng="-5400000" swAng="5400000"/>
              <a:lnTo>
                <a:pt x="10800" y="52026"/>
              </a:lnTo>
              <a:lnTo>
                <a:pt x="10800" y="52026"/>
              </a:lnTo>
              <a:arcTo wR="10800" hR="1800" stAng="-10800000" swAng="-5400000"/>
              <a:lnTo>
                <a:pt x="21600" y="53826"/>
              </a:lnTo>
              <a:arcTo wR="0" hR="0" stAng="0" swAng="0"/>
              <a:lnTo>
                <a:pt x="21600" y="53826"/>
              </a:lnTo>
              <a:arcTo wR="10800" hR="1800" stAng="-5400000" swAng="-5400000"/>
              <a:lnTo>
                <a:pt x="10800" y="55626"/>
              </a:lnTo>
              <a:arcTo wR="0" hR="0" stAng="0" swAng="0"/>
              <a:lnTo>
                <a:pt x="10800" y="105852"/>
              </a:lnTo>
              <a:lnTo>
                <a:pt x="10800" y="105852"/>
              </a:lnTo>
              <a:arcTo wR="0" hR="0" stAng="0" swAng="0"/>
              <a:lnTo>
                <a:pt x="10800" y="105852"/>
              </a:lnTo>
              <a:arcTo wR="10800" hR="1800" stAng="0" swAng="5400000"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5400</xdr:colOff>
      <xdr:row>11</xdr:row>
      <xdr:rowOff>19080</xdr:rowOff>
    </xdr:to>
    <xdr:sp>
      <xdr:nvSpPr>
        <xdr:cNvPr id="1" name="Right Brace 2"/>
        <xdr:cNvSpPr/>
      </xdr:nvSpPr>
      <xdr:spPr>
        <a:xfrm>
          <a:off x="11344320" y="1123920"/>
          <a:ext cx="95400" cy="876240"/>
        </a:xfrm>
        <a:custGeom>
          <a:avLst/>
          <a:gdLst>
            <a:gd name="textAreaLeft" fmla="*/ 0 w 95400"/>
            <a:gd name="textAreaRight" fmla="*/ 33840 w 95400"/>
            <a:gd name="textAreaTop" fmla="*/ 2160 h 876240"/>
            <a:gd name="textAreaBottom" fmla="*/ 874080 h 876240"/>
          </a:gdLst>
          <a:ahLst/>
          <a:rect l="textAreaLeft" t="textAreaTop" r="textAreaRight" b="textAreaBottom"/>
          <a:pathLst>
            <a:path stroke="0" w="21600" h="197729">
              <a:moveTo>
                <a:pt x="0" y="0"/>
              </a:moveTo>
              <a:lnTo>
                <a:pt x="0" y="0"/>
              </a:lnTo>
              <a:arcTo wR="0" hR="0" stAng="0" swAng="0"/>
              <a:lnTo>
                <a:pt x="0" y="0"/>
              </a:lnTo>
              <a:arcTo wR="10800" hR="1800" stAng="-5400000" swAng="5400000"/>
              <a:lnTo>
                <a:pt x="10800" y="97065"/>
              </a:lnTo>
              <a:lnTo>
                <a:pt x="10800" y="97065"/>
              </a:lnTo>
              <a:arcTo wR="10800" hR="1800" stAng="-10800000" swAng="-5400000"/>
              <a:lnTo>
                <a:pt x="21600" y="98865"/>
              </a:lnTo>
              <a:arcTo wR="0" hR="0" stAng="0" swAng="0"/>
              <a:lnTo>
                <a:pt x="21600" y="98865"/>
              </a:lnTo>
              <a:arcTo wR="10800" hR="1800" stAng="-5400000" swAng="-5400000"/>
              <a:lnTo>
                <a:pt x="10800" y="100665"/>
              </a:lnTo>
              <a:arcTo wR="0" hR="0" stAng="0" swAng="0"/>
              <a:lnTo>
                <a:pt x="10800" y="195929"/>
              </a:lnTo>
              <a:lnTo>
                <a:pt x="10800" y="195929"/>
              </a:lnTo>
              <a:arcTo wR="0" hR="0" stAng="0" swAng="0"/>
              <a:lnTo>
                <a:pt x="10800" y="195929"/>
              </a:lnTo>
              <a:arcTo wR="10800" hR="1800" stAng="0" swAng="5400000"/>
              <a:close/>
            </a:path>
            <a:path fill="none" w="21600" h="197729">
              <a:moveTo>
                <a:pt x="0" y="0"/>
              </a:moveTo>
              <a:lnTo>
                <a:pt x="0" y="0"/>
              </a:lnTo>
              <a:arcTo wR="0" hR="0" stAng="0" swAng="0"/>
              <a:lnTo>
                <a:pt x="0" y="0"/>
              </a:lnTo>
              <a:arcTo wR="10800" hR="1800" stAng="-5400000" swAng="5400000"/>
              <a:lnTo>
                <a:pt x="10800" y="97065"/>
              </a:lnTo>
              <a:lnTo>
                <a:pt x="10800" y="97065"/>
              </a:lnTo>
              <a:arcTo wR="10800" hR="1800" stAng="-10800000" swAng="-5400000"/>
              <a:lnTo>
                <a:pt x="21600" y="98865"/>
              </a:lnTo>
              <a:arcTo wR="0" hR="0" stAng="0" swAng="0"/>
              <a:lnTo>
                <a:pt x="21600" y="98865"/>
              </a:lnTo>
              <a:arcTo wR="10800" hR="1800" stAng="-5400000" swAng="-5400000"/>
              <a:lnTo>
                <a:pt x="10800" y="100665"/>
              </a:lnTo>
              <a:arcTo wR="0" hR="0" stAng="0" swAng="0"/>
              <a:lnTo>
                <a:pt x="10800" y="195929"/>
              </a:lnTo>
              <a:lnTo>
                <a:pt x="10800" y="195929"/>
              </a:lnTo>
              <a:arcTo wR="0" hR="0" stAng="0" swAng="0"/>
              <a:lnTo>
                <a:pt x="10800" y="195929"/>
              </a:lnTo>
              <a:arcTo wR="10800" hR="1800" stAng="0" swAng="5400000"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unAccountancy/MTFS%20(Forecast)/MTFS%2014-15/fcst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_Fund_Forecast_to_2013"/>
      <sheetName val="Printing_first_2_pages"/>
      <sheetName val="Inflation_to_2012_13"/>
      <sheetName val="Discretionary_Income"/>
      <sheetName val="Council_Tax_2007_08"/>
      <sheetName val="New_savings"/>
      <sheetName val="Higher_tax_increase_charts"/>
      <sheetName val="IT_replacement_to_2012"/>
      <sheetName val="Movement_in_GF_Reserves_to_0708"/>
      <sheetName val="Financing_capital_programme"/>
      <sheetName val="Capital_receipts_reconciliation"/>
      <sheetName val="Capital_Receipts_to_2013"/>
      <sheetName val="Reserves_and_Receipts_to_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1"/>
  <cols>
    <col collapsed="false" customWidth="true" hidden="false" outlineLevel="0" max="1" min="1" style="1" width="1.76"/>
    <col collapsed="false" customWidth="true" hidden="false" outlineLevel="0" max="2" min="2" style="2" width="47.3"/>
    <col collapsed="false" customWidth="true" hidden="false" outlineLevel="0" max="3" min="3" style="3" width="15.67"/>
    <col collapsed="false" customWidth="true" hidden="false" outlineLevel="0" max="4" min="4" style="3" width="12.03"/>
    <col collapsed="false" customWidth="true" hidden="false" outlineLevel="0" max="9" min="5" style="2" width="12.03"/>
    <col collapsed="false" customWidth="true" hidden="false" outlineLevel="0" max="10" min="10" style="3" width="12.03"/>
    <col collapsed="false" customWidth="true" hidden="false" outlineLevel="0" max="11" min="11" style="2" width="12.03"/>
    <col collapsed="false" customWidth="true" hidden="false" outlineLevel="0" max="12" min="12" style="4" width="37.03"/>
    <col collapsed="false" customWidth="false" hidden="false" outlineLevel="0" max="13" min="13" style="2" width="8.65"/>
    <col collapsed="false" customWidth="true" hidden="true" outlineLevel="1" max="14" min="14" style="2" width="10.54"/>
    <col collapsed="false" customWidth="true" hidden="true" outlineLevel="1" max="15" min="15" style="5" width="10.54"/>
    <col collapsed="false" customWidth="false" hidden="true" outlineLevel="1" max="16" min="16" style="2" width="8.65"/>
    <col collapsed="false" customWidth="true" hidden="true" outlineLevel="1" max="17" min="17" style="2" width="9.6"/>
    <col collapsed="false" customWidth="true" hidden="true" outlineLevel="1" max="18" min="18" style="2" width="10.54"/>
    <col collapsed="false" customWidth="true" hidden="true" outlineLevel="1" max="19" min="19" style="2" width="11.35"/>
    <col collapsed="false" customWidth="true" hidden="true" outlineLevel="1" max="20" min="20" style="2" width="11.53"/>
    <col collapsed="false" customWidth="false" hidden="false" outlineLevel="0" max="16384" min="21" style="6" width="8.65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8"/>
    </row>
    <row r="2" s="19" customFormat="true" ht="13.5" hidden="false" customHeight="true" outlineLevel="0" collapsed="false">
      <c r="A2" s="11" t="s">
        <v>1</v>
      </c>
      <c r="B2" s="11"/>
      <c r="C2" s="12" t="s">
        <v>2</v>
      </c>
      <c r="D2" s="13" t="s">
        <v>3</v>
      </c>
      <c r="E2" s="14" t="s">
        <v>4</v>
      </c>
      <c r="F2" s="12" t="s">
        <v>5</v>
      </c>
      <c r="G2" s="12" t="s">
        <v>5</v>
      </c>
      <c r="H2" s="12" t="s">
        <v>5</v>
      </c>
      <c r="I2" s="12" t="s">
        <v>5</v>
      </c>
      <c r="J2" s="13" t="s">
        <v>6</v>
      </c>
      <c r="K2" s="14" t="s">
        <v>7</v>
      </c>
      <c r="L2" s="15" t="s">
        <v>8</v>
      </c>
      <c r="M2" s="16"/>
      <c r="N2" s="16" t="s">
        <v>9</v>
      </c>
      <c r="O2" s="16" t="s">
        <v>5</v>
      </c>
      <c r="P2" s="16"/>
      <c r="Q2" s="17" t="s">
        <v>4</v>
      </c>
      <c r="R2" s="18" t="s">
        <v>10</v>
      </c>
      <c r="S2" s="16" t="s">
        <v>11</v>
      </c>
      <c r="T2" s="16" t="s">
        <v>8</v>
      </c>
    </row>
    <row r="3" s="19" customFormat="true" ht="13.5" hidden="false" customHeight="true" outlineLevel="0" collapsed="false">
      <c r="A3" s="20"/>
      <c r="B3" s="21"/>
      <c r="C3" s="22" t="s">
        <v>12</v>
      </c>
      <c r="D3" s="23" t="s">
        <v>13</v>
      </c>
      <c r="E3" s="24" t="s">
        <v>14</v>
      </c>
      <c r="F3" s="24" t="s">
        <v>15</v>
      </c>
      <c r="G3" s="24" t="s">
        <v>16</v>
      </c>
      <c r="H3" s="24" t="s">
        <v>17</v>
      </c>
      <c r="I3" s="24" t="s">
        <v>18</v>
      </c>
      <c r="J3" s="23" t="s">
        <v>19</v>
      </c>
      <c r="K3" s="21"/>
      <c r="L3" s="25"/>
      <c r="M3" s="16"/>
      <c r="N3" s="16" t="s">
        <v>13</v>
      </c>
      <c r="O3" s="16" t="s">
        <v>13</v>
      </c>
      <c r="P3" s="16"/>
      <c r="Q3" s="26" t="s">
        <v>20</v>
      </c>
      <c r="R3" s="27" t="s">
        <v>21</v>
      </c>
      <c r="S3" s="16"/>
      <c r="T3" s="16"/>
    </row>
    <row r="4" s="19" customFormat="true" ht="13.5" hidden="false" customHeight="true" outlineLevel="0" collapsed="false">
      <c r="A4" s="28"/>
      <c r="B4" s="16"/>
      <c r="C4" s="29"/>
      <c r="D4" s="30" t="s">
        <v>22</v>
      </c>
      <c r="E4" s="31" t="s">
        <v>22</v>
      </c>
      <c r="F4" s="31" t="s">
        <v>22</v>
      </c>
      <c r="G4" s="31" t="s">
        <v>22</v>
      </c>
      <c r="H4" s="31" t="s">
        <v>22</v>
      </c>
      <c r="I4" s="31" t="s">
        <v>22</v>
      </c>
      <c r="J4" s="30" t="s">
        <v>22</v>
      </c>
      <c r="K4" s="31" t="s">
        <v>22</v>
      </c>
      <c r="L4" s="32"/>
      <c r="M4" s="16"/>
      <c r="N4" s="16"/>
      <c r="O4" s="33"/>
      <c r="P4" s="16"/>
      <c r="Q4" s="31" t="s">
        <v>22</v>
      </c>
      <c r="R4" s="31" t="s">
        <v>22</v>
      </c>
      <c r="S4" s="16"/>
      <c r="T4" s="16"/>
    </row>
    <row r="5" s="43" customFormat="true" ht="15" hidden="false" customHeight="false" outlineLevel="0" collapsed="false">
      <c r="A5" s="34" t="s">
        <v>23</v>
      </c>
      <c r="B5" s="35"/>
      <c r="C5" s="35"/>
      <c r="D5" s="36"/>
      <c r="E5" s="35"/>
      <c r="F5" s="37"/>
      <c r="G5" s="37"/>
      <c r="H5" s="37"/>
      <c r="I5" s="37"/>
      <c r="J5" s="36"/>
      <c r="K5" s="37"/>
      <c r="L5" s="38"/>
      <c r="M5" s="39"/>
      <c r="N5" s="2" t="n">
        <v>0</v>
      </c>
      <c r="O5" s="40"/>
      <c r="P5" s="39"/>
      <c r="Q5" s="41"/>
      <c r="R5" s="42"/>
      <c r="S5" s="39"/>
      <c r="T5" s="39"/>
    </row>
    <row r="6" s="19" customFormat="true" ht="12" hidden="false" customHeight="true" outlineLevel="0" collapsed="false">
      <c r="A6" s="44" t="s">
        <v>24</v>
      </c>
      <c r="B6" s="16"/>
      <c r="C6" s="29"/>
      <c r="D6" s="45"/>
      <c r="E6" s="16"/>
      <c r="F6" s="31"/>
      <c r="G6" s="31"/>
      <c r="H6" s="31"/>
      <c r="I6" s="31"/>
      <c r="J6" s="45"/>
      <c r="K6" s="31"/>
      <c r="L6" s="16"/>
      <c r="M6" s="16"/>
      <c r="N6" s="2" t="n">
        <v>0</v>
      </c>
      <c r="O6" s="33"/>
      <c r="P6" s="16"/>
      <c r="Q6" s="46"/>
      <c r="R6" s="47"/>
      <c r="S6" s="16"/>
      <c r="T6" s="16"/>
    </row>
    <row r="7" s="19" customFormat="true" ht="13.5" hidden="false" customHeight="true" outlineLevel="0" collapsed="false">
      <c r="A7" s="28"/>
      <c r="B7" s="2" t="s">
        <v>25</v>
      </c>
      <c r="C7" s="3" t="s">
        <v>26</v>
      </c>
      <c r="D7" s="48" t="n">
        <v>2095000</v>
      </c>
      <c r="E7" s="2"/>
      <c r="F7" s="5" t="n">
        <v>505000</v>
      </c>
      <c r="G7" s="5" t="n">
        <v>520000</v>
      </c>
      <c r="H7" s="5" t="n">
        <v>535000</v>
      </c>
      <c r="I7" s="5" t="n">
        <v>535000</v>
      </c>
      <c r="J7" s="48" t="n">
        <v>2095000</v>
      </c>
      <c r="K7" s="5" t="n">
        <v>0</v>
      </c>
      <c r="L7" s="16"/>
      <c r="M7" s="33"/>
      <c r="N7" s="2" t="n">
        <v>2402040</v>
      </c>
      <c r="O7" s="5" t="n">
        <f aca="false">D7</f>
        <v>2095000</v>
      </c>
      <c r="P7" s="16" t="n">
        <f aca="false">N7-O7</f>
        <v>307040</v>
      </c>
      <c r="Q7" s="49" t="n">
        <v>62949</v>
      </c>
      <c r="R7" s="50" t="n">
        <f aca="false">350000-R8-R9</f>
        <v>307040</v>
      </c>
      <c r="S7" s="33" t="n">
        <f aca="false">Q7-R7</f>
        <v>-244091</v>
      </c>
      <c r="T7" s="16"/>
    </row>
    <row r="8" s="19" customFormat="true" ht="13.5" hidden="false" customHeight="true" outlineLevel="0" collapsed="false">
      <c r="A8" s="28"/>
      <c r="B8" s="2" t="s">
        <v>27</v>
      </c>
      <c r="C8" s="3" t="s">
        <v>26</v>
      </c>
      <c r="D8" s="48" t="n">
        <v>117310</v>
      </c>
      <c r="E8" s="2"/>
      <c r="F8" s="5" t="n">
        <v>28255</v>
      </c>
      <c r="G8" s="5" t="n">
        <v>29103</v>
      </c>
      <c r="H8" s="5" t="n">
        <v>29976</v>
      </c>
      <c r="I8" s="5" t="n">
        <v>29976</v>
      </c>
      <c r="J8" s="48" t="n">
        <v>117310</v>
      </c>
      <c r="K8" s="5" t="n">
        <v>0</v>
      </c>
      <c r="L8" s="51"/>
      <c r="M8" s="16"/>
      <c r="N8" s="2" t="n">
        <v>144742</v>
      </c>
      <c r="O8" s="5" t="n">
        <f aca="false">D8</f>
        <v>117310</v>
      </c>
      <c r="P8" s="16" t="n">
        <f aca="false">N8-O8</f>
        <v>27432</v>
      </c>
      <c r="Q8" s="49"/>
      <c r="R8" s="50" t="n">
        <v>27432</v>
      </c>
      <c r="S8" s="33" t="n">
        <f aca="false">Q8-R8</f>
        <v>-27432</v>
      </c>
      <c r="T8" s="16"/>
    </row>
    <row r="9" s="19" customFormat="true" ht="13.5" hidden="false" customHeight="true" outlineLevel="0" collapsed="false">
      <c r="A9" s="28"/>
      <c r="B9" s="2" t="s">
        <v>28</v>
      </c>
      <c r="C9" s="3" t="s">
        <v>26</v>
      </c>
      <c r="D9" s="48" t="n">
        <v>66410</v>
      </c>
      <c r="E9" s="2"/>
      <c r="F9" s="5" t="n">
        <v>15995</v>
      </c>
      <c r="G9" s="5" t="n">
        <v>16475</v>
      </c>
      <c r="H9" s="5" t="n">
        <v>16970</v>
      </c>
      <c r="I9" s="5" t="n">
        <v>16970</v>
      </c>
      <c r="J9" s="48" t="n">
        <v>66410</v>
      </c>
      <c r="K9" s="5" t="n">
        <v>0</v>
      </c>
      <c r="L9" s="52" t="s">
        <v>29</v>
      </c>
      <c r="M9" s="16"/>
      <c r="N9" s="2" t="n">
        <v>81938</v>
      </c>
      <c r="O9" s="5" t="n">
        <f aca="false">D9</f>
        <v>66410</v>
      </c>
      <c r="P9" s="16" t="n">
        <f aca="false">N9-O9</f>
        <v>15528</v>
      </c>
      <c r="Q9" s="49" t="n">
        <v>2256</v>
      </c>
      <c r="R9" s="50" t="n">
        <v>15528</v>
      </c>
      <c r="S9" s="33" t="n">
        <f aca="false">Q9-R9</f>
        <v>-13272</v>
      </c>
      <c r="T9" s="16"/>
    </row>
    <row r="10" s="19" customFormat="true" ht="13.5" hidden="false" customHeight="true" outlineLevel="0" collapsed="false">
      <c r="A10" s="28"/>
      <c r="B10" s="2" t="s">
        <v>30</v>
      </c>
      <c r="C10" s="3" t="s">
        <v>26</v>
      </c>
      <c r="D10" s="48" t="n">
        <v>160000</v>
      </c>
      <c r="E10" s="2"/>
      <c r="F10" s="5" t="n">
        <v>40000</v>
      </c>
      <c r="G10" s="5" t="n">
        <v>40000</v>
      </c>
      <c r="H10" s="5" t="n">
        <v>40000</v>
      </c>
      <c r="I10" s="5" t="n">
        <v>40000</v>
      </c>
      <c r="J10" s="48" t="n">
        <v>160000</v>
      </c>
      <c r="K10" s="5" t="n">
        <v>0</v>
      </c>
      <c r="L10" s="2"/>
      <c r="M10" s="16"/>
      <c r="N10" s="2" t="n">
        <v>200000</v>
      </c>
      <c r="O10" s="5" t="n">
        <f aca="false">D10</f>
        <v>160000</v>
      </c>
      <c r="P10" s="16" t="n">
        <f aca="false">N10-O10</f>
        <v>40000</v>
      </c>
      <c r="Q10" s="49"/>
      <c r="R10" s="50" t="n">
        <v>40000</v>
      </c>
      <c r="S10" s="33" t="n">
        <f aca="false">Q10-R10</f>
        <v>-40000</v>
      </c>
      <c r="T10" s="16"/>
    </row>
    <row r="11" s="19" customFormat="true" ht="13.5" hidden="false" customHeight="true" outlineLevel="0" collapsed="false">
      <c r="A11" s="28"/>
      <c r="B11" s="2" t="s">
        <v>31</v>
      </c>
      <c r="C11" s="3" t="s">
        <v>26</v>
      </c>
      <c r="D11" s="48" t="n">
        <v>115687</v>
      </c>
      <c r="E11" s="2"/>
      <c r="F11" s="5" t="n">
        <v>27865</v>
      </c>
      <c r="G11" s="5" t="n">
        <v>28700</v>
      </c>
      <c r="H11" s="5" t="n">
        <v>29561</v>
      </c>
      <c r="I11" s="5" t="n">
        <v>29561</v>
      </c>
      <c r="J11" s="48" t="n">
        <v>115687</v>
      </c>
      <c r="K11" s="5" t="n">
        <v>0</v>
      </c>
      <c r="L11" s="51"/>
      <c r="M11" s="16"/>
      <c r="N11" s="2" t="n">
        <v>142741</v>
      </c>
      <c r="O11" s="5" t="n">
        <f aca="false">D11</f>
        <v>115687</v>
      </c>
      <c r="P11" s="16" t="n">
        <f aca="false">N11-O11</f>
        <v>27054</v>
      </c>
      <c r="Q11" s="49"/>
      <c r="R11" s="50" t="n">
        <v>27054</v>
      </c>
      <c r="S11" s="33" t="n">
        <f aca="false">Q11-R11</f>
        <v>-27054</v>
      </c>
      <c r="T11" s="16"/>
    </row>
    <row r="12" customFormat="false" ht="13.5" hidden="false" customHeight="true" outlineLevel="0" collapsed="false">
      <c r="A12" s="44" t="s">
        <v>32</v>
      </c>
      <c r="B12" s="16"/>
      <c r="C12" s="53"/>
      <c r="D12" s="48"/>
      <c r="E12" s="16"/>
      <c r="F12" s="54"/>
      <c r="G12" s="54"/>
      <c r="H12" s="54"/>
      <c r="I12" s="54"/>
      <c r="J12" s="48" t="n">
        <v>0</v>
      </c>
      <c r="K12" s="5" t="n">
        <v>0</v>
      </c>
      <c r="L12" s="32"/>
      <c r="N12" s="2" t="n">
        <v>0</v>
      </c>
      <c r="O12" s="5" t="n">
        <f aca="false">D12</f>
        <v>0</v>
      </c>
      <c r="P12" s="16" t="n">
        <f aca="false">N12-O12</f>
        <v>0</v>
      </c>
      <c r="Q12" s="46"/>
      <c r="R12" s="55"/>
      <c r="S12" s="33" t="n">
        <f aca="false">R12-Q12</f>
        <v>0</v>
      </c>
    </row>
    <row r="13" customFormat="false" ht="13.5" hidden="false" customHeight="true" outlineLevel="0" collapsed="false">
      <c r="A13" s="28"/>
      <c r="B13" s="2" t="s">
        <v>33</v>
      </c>
      <c r="C13" s="3" t="s">
        <v>34</v>
      </c>
      <c r="D13" s="48" t="n">
        <v>1200000</v>
      </c>
      <c r="F13" s="54" t="n">
        <v>300000</v>
      </c>
      <c r="G13" s="54" t="n">
        <v>300000</v>
      </c>
      <c r="H13" s="54" t="n">
        <v>300000</v>
      </c>
      <c r="I13" s="54" t="n">
        <v>300000</v>
      </c>
      <c r="J13" s="48" t="n">
        <v>1200000</v>
      </c>
      <c r="K13" s="5" t="n">
        <v>0</v>
      </c>
      <c r="L13" s="32"/>
      <c r="M13" s="33"/>
      <c r="N13" s="2" t="n">
        <v>1500000</v>
      </c>
      <c r="O13" s="5" t="n">
        <f aca="false">D13</f>
        <v>1200000</v>
      </c>
      <c r="P13" s="16" t="n">
        <f aca="false">N13-O13</f>
        <v>300000</v>
      </c>
      <c r="Q13" s="49" t="n">
        <v>7540</v>
      </c>
      <c r="R13" s="55" t="n">
        <v>300000</v>
      </c>
      <c r="S13" s="33" t="n">
        <f aca="false">Q13-R13</f>
        <v>-292460</v>
      </c>
    </row>
    <row r="14" customFormat="false" ht="13.5" hidden="false" customHeight="true" outlineLevel="0" collapsed="false">
      <c r="A14" s="44" t="s">
        <v>35</v>
      </c>
      <c r="B14" s="16"/>
      <c r="C14" s="53"/>
      <c r="D14" s="48"/>
      <c r="E14" s="16"/>
      <c r="F14" s="54"/>
      <c r="G14" s="54"/>
      <c r="H14" s="54"/>
      <c r="I14" s="54"/>
      <c r="J14" s="48" t="n">
        <v>0</v>
      </c>
      <c r="K14" s="5" t="n">
        <v>0</v>
      </c>
      <c r="L14" s="51"/>
      <c r="N14" s="2" t="n">
        <v>0</v>
      </c>
      <c r="O14" s="5" t="n">
        <f aca="false">D14</f>
        <v>0</v>
      </c>
      <c r="P14" s="16" t="n">
        <f aca="false">N14-O14</f>
        <v>0</v>
      </c>
      <c r="Q14" s="46"/>
      <c r="R14" s="55"/>
      <c r="S14" s="33" t="n">
        <f aca="false">R14-Q14</f>
        <v>0</v>
      </c>
    </row>
    <row r="15" customFormat="false" ht="13.5" hidden="false" customHeight="true" outlineLevel="0" collapsed="false">
      <c r="A15" s="28"/>
      <c r="B15" s="2" t="s">
        <v>36</v>
      </c>
      <c r="C15" s="3" t="s">
        <v>37</v>
      </c>
      <c r="D15" s="48" t="n">
        <v>5200000</v>
      </c>
      <c r="F15" s="54" t="n">
        <v>1300000</v>
      </c>
      <c r="G15" s="54" t="n">
        <v>1300000</v>
      </c>
      <c r="H15" s="54" t="n">
        <v>1300000</v>
      </c>
      <c r="I15" s="54" t="n">
        <v>1300000</v>
      </c>
      <c r="J15" s="48" t="n">
        <v>5200000</v>
      </c>
      <c r="K15" s="5" t="n">
        <v>0</v>
      </c>
      <c r="L15" s="56" t="s">
        <v>38</v>
      </c>
      <c r="M15" s="33"/>
      <c r="N15" s="2" t="n">
        <v>6100000</v>
      </c>
      <c r="O15" s="5" t="n">
        <f aca="false">D15</f>
        <v>5200000</v>
      </c>
      <c r="P15" s="16" t="n">
        <f aca="false">N15-O15</f>
        <v>900000</v>
      </c>
      <c r="Q15" s="2" t="n">
        <v>289816</v>
      </c>
      <c r="R15" s="54" t="n">
        <v>900000</v>
      </c>
      <c r="S15" s="33" t="n">
        <f aca="false">Q15-R15</f>
        <v>-610184</v>
      </c>
    </row>
    <row r="16" customFormat="false" ht="13.5" hidden="false" customHeight="true" outlineLevel="0" collapsed="false">
      <c r="A16" s="28"/>
      <c r="B16" s="2" t="s">
        <v>39</v>
      </c>
      <c r="C16" s="3" t="s">
        <v>40</v>
      </c>
      <c r="D16" s="48" t="n">
        <v>2285492</v>
      </c>
      <c r="E16" s="2" t="n">
        <v>90809</v>
      </c>
      <c r="F16" s="54" t="n">
        <v>1475184</v>
      </c>
      <c r="G16" s="54" t="n">
        <v>719499</v>
      </c>
      <c r="H16" s="54"/>
      <c r="I16" s="54"/>
      <c r="J16" s="48" t="n">
        <v>2285492</v>
      </c>
      <c r="K16" s="5" t="n">
        <v>0</v>
      </c>
      <c r="L16" s="56"/>
      <c r="M16" s="33"/>
      <c r="N16" s="2" t="n">
        <v>2292000</v>
      </c>
      <c r="O16" s="5" t="n">
        <f aca="false">D16</f>
        <v>2285492</v>
      </c>
      <c r="P16" s="16" t="n">
        <f aca="false">N16-O16</f>
        <v>6508</v>
      </c>
      <c r="Q16" s="2" t="n">
        <v>39385</v>
      </c>
      <c r="R16" s="54" t="n">
        <v>200000</v>
      </c>
      <c r="S16" s="33" t="n">
        <f aca="false">Q16-R16</f>
        <v>-160615</v>
      </c>
    </row>
    <row r="17" customFormat="false" ht="13.5" hidden="false" customHeight="true" outlineLevel="0" collapsed="false">
      <c r="A17" s="28"/>
      <c r="B17" s="2" t="s">
        <v>41</v>
      </c>
      <c r="C17" s="3" t="s">
        <v>37</v>
      </c>
      <c r="D17" s="48" t="n">
        <v>822000</v>
      </c>
      <c r="E17" s="2" t="n">
        <v>12004</v>
      </c>
      <c r="F17" s="54" t="n">
        <v>430000</v>
      </c>
      <c r="G17" s="54" t="n">
        <v>380000</v>
      </c>
      <c r="H17" s="54"/>
      <c r="I17" s="54"/>
      <c r="J17" s="48" t="n">
        <v>822004</v>
      </c>
      <c r="K17" s="5" t="n">
        <v>4</v>
      </c>
      <c r="L17" s="57"/>
      <c r="M17" s="33"/>
      <c r="N17" s="2" t="n">
        <v>822000</v>
      </c>
      <c r="O17" s="5" t="n">
        <f aca="false">D17</f>
        <v>822000</v>
      </c>
      <c r="P17" s="16" t="n">
        <f aca="false">N17-O17</f>
        <v>0</v>
      </c>
      <c r="Q17" s="2" t="n">
        <v>4365</v>
      </c>
      <c r="R17" s="54" t="n">
        <v>50000</v>
      </c>
      <c r="S17" s="33" t="n">
        <f aca="false">Q17-R17</f>
        <v>-45635</v>
      </c>
    </row>
    <row r="18" customFormat="false" ht="13.5" hidden="false" customHeight="true" outlineLevel="0" collapsed="false">
      <c r="A18" s="28"/>
      <c r="B18" s="2" t="s">
        <v>42</v>
      </c>
      <c r="C18" s="58" t="s">
        <v>43</v>
      </c>
      <c r="D18" s="48" t="n">
        <v>6370000</v>
      </c>
      <c r="F18" s="54" t="n">
        <v>1010000</v>
      </c>
      <c r="G18" s="54" t="n">
        <v>2000000</v>
      </c>
      <c r="H18" s="54"/>
      <c r="I18" s="54"/>
      <c r="J18" s="48" t="n">
        <v>3010000</v>
      </c>
      <c r="K18" s="5" t="n">
        <v>-3360000</v>
      </c>
      <c r="L18" s="57" t="s">
        <v>29</v>
      </c>
      <c r="N18" s="2" t="n">
        <v>6370000</v>
      </c>
      <c r="O18" s="5" t="n">
        <f aca="false">D18</f>
        <v>6370000</v>
      </c>
      <c r="P18" s="16" t="n">
        <f aca="false">N18-O18</f>
        <v>0</v>
      </c>
      <c r="R18" s="54"/>
      <c r="S18" s="5"/>
    </row>
    <row r="19" customFormat="false" ht="13.5" hidden="false" customHeight="true" outlineLevel="0" collapsed="false">
      <c r="A19" s="28"/>
      <c r="B19" s="2" t="s">
        <v>44</v>
      </c>
      <c r="C19" s="58" t="s">
        <v>43</v>
      </c>
      <c r="D19" s="48" t="n">
        <v>0</v>
      </c>
      <c r="F19" s="54" t="n">
        <v>860000</v>
      </c>
      <c r="G19" s="54" t="n">
        <v>1740000</v>
      </c>
      <c r="H19" s="54"/>
      <c r="I19" s="54"/>
      <c r="J19" s="48" t="n">
        <v>2600000</v>
      </c>
      <c r="K19" s="5" t="n">
        <v>2600000</v>
      </c>
      <c r="L19" s="57" t="s">
        <v>29</v>
      </c>
      <c r="O19" s="5" t="n">
        <f aca="false">D19</f>
        <v>0</v>
      </c>
      <c r="P19" s="16"/>
      <c r="R19" s="54"/>
      <c r="S19" s="5"/>
    </row>
    <row r="20" s="61" customFormat="true" ht="15" hidden="false" customHeight="true" outlineLevel="0" collapsed="false">
      <c r="A20" s="28"/>
      <c r="B20" s="2" t="s">
        <v>45</v>
      </c>
      <c r="C20" s="3" t="s">
        <v>40</v>
      </c>
      <c r="D20" s="48" t="n">
        <v>10600</v>
      </c>
      <c r="E20" s="2"/>
      <c r="F20" s="54" t="n">
        <v>10600</v>
      </c>
      <c r="G20" s="54"/>
      <c r="H20" s="54"/>
      <c r="I20" s="54"/>
      <c r="J20" s="48" t="n">
        <v>10600</v>
      </c>
      <c r="K20" s="5" t="n">
        <v>0</v>
      </c>
      <c r="L20" s="2"/>
      <c r="M20" s="59"/>
      <c r="N20" s="2"/>
      <c r="O20" s="60"/>
      <c r="P20" s="16" t="n">
        <f aca="false">N20-O20</f>
        <v>0</v>
      </c>
      <c r="Q20" s="2"/>
      <c r="R20" s="54"/>
      <c r="S20" s="60"/>
      <c r="T20" s="59"/>
    </row>
    <row r="21" s="61" customFormat="true" ht="7.5" hidden="false" customHeight="true" outlineLevel="0" collapsed="false">
      <c r="A21" s="28"/>
      <c r="B21" s="2"/>
      <c r="C21" s="29"/>
      <c r="D21" s="48"/>
      <c r="E21" s="2"/>
      <c r="F21" s="54"/>
      <c r="G21" s="54"/>
      <c r="H21" s="54"/>
      <c r="I21" s="54"/>
      <c r="J21" s="48" t="n">
        <v>0</v>
      </c>
      <c r="K21" s="54"/>
      <c r="L21" s="2"/>
      <c r="M21" s="59"/>
      <c r="N21" s="2"/>
      <c r="O21" s="60"/>
      <c r="P21" s="16"/>
      <c r="Q21" s="2"/>
      <c r="R21" s="54"/>
      <c r="S21" s="60"/>
      <c r="T21" s="59"/>
    </row>
    <row r="22" s="61" customFormat="true" ht="13.5" hidden="false" customHeight="true" outlineLevel="0" collapsed="false">
      <c r="A22" s="62"/>
      <c r="B22" s="62"/>
      <c r="C22" s="63" t="s">
        <v>46</v>
      </c>
      <c r="D22" s="64" t="n">
        <v>18442499</v>
      </c>
      <c r="E22" s="64" t="n">
        <v>102813</v>
      </c>
      <c r="F22" s="64" t="n">
        <v>6002899</v>
      </c>
      <c r="G22" s="64" t="n">
        <v>7073777</v>
      </c>
      <c r="H22" s="64" t="n">
        <v>2251507</v>
      </c>
      <c r="I22" s="64" t="n">
        <v>2251507</v>
      </c>
      <c r="J22" s="64" t="n">
        <v>17682503</v>
      </c>
      <c r="K22" s="65" t="n">
        <v>-759996</v>
      </c>
      <c r="L22" s="2"/>
      <c r="M22" s="59"/>
      <c r="N22" s="2"/>
      <c r="O22" s="60"/>
      <c r="P22" s="16" t="n">
        <f aca="false">N22-O22</f>
        <v>0</v>
      </c>
      <c r="Q22" s="66" t="n">
        <f aca="false">SUM(Q5:Q20)</f>
        <v>406311</v>
      </c>
      <c r="R22" s="66" t="n">
        <f aca="false">SUM(R5:R20)</f>
        <v>1867054</v>
      </c>
      <c r="S22" s="60"/>
      <c r="T22" s="59"/>
    </row>
    <row r="23" s="72" customFormat="true" ht="15" hidden="false" customHeight="false" outlineLevel="0" collapsed="false">
      <c r="A23" s="67" t="s">
        <v>47</v>
      </c>
      <c r="B23" s="68"/>
      <c r="C23" s="69"/>
      <c r="D23" s="48"/>
      <c r="E23" s="68"/>
      <c r="F23" s="70"/>
      <c r="G23" s="70"/>
      <c r="H23" s="70"/>
      <c r="I23" s="70"/>
      <c r="J23" s="48" t="n">
        <v>0</v>
      </c>
      <c r="K23" s="5" t="n">
        <v>0</v>
      </c>
      <c r="L23" s="2"/>
      <c r="M23" s="68"/>
      <c r="N23" s="2"/>
      <c r="O23" s="71"/>
      <c r="P23" s="16" t="n">
        <f aca="false">N23-O23</f>
        <v>0</v>
      </c>
      <c r="Q23" s="68"/>
      <c r="R23" s="70"/>
      <c r="S23" s="71"/>
      <c r="T23" s="68"/>
    </row>
    <row r="24" customFormat="false" ht="13.5" hidden="false" customHeight="true" outlineLevel="0" collapsed="false">
      <c r="A24" s="1" t="s">
        <v>48</v>
      </c>
      <c r="C24" s="73"/>
      <c r="D24" s="48"/>
      <c r="F24" s="74"/>
      <c r="G24" s="74"/>
      <c r="H24" s="74"/>
      <c r="I24" s="74"/>
      <c r="J24" s="48" t="n">
        <v>0</v>
      </c>
      <c r="K24" s="5" t="n">
        <v>0</v>
      </c>
      <c r="L24" s="2"/>
      <c r="P24" s="16" t="n">
        <f aca="false">N24-O24</f>
        <v>0</v>
      </c>
      <c r="R24" s="74"/>
      <c r="S24" s="5"/>
    </row>
    <row r="25" customFormat="false" ht="13.5" hidden="false" customHeight="true" outlineLevel="0" collapsed="false">
      <c r="B25" s="2" t="s">
        <v>49</v>
      </c>
      <c r="C25" s="73"/>
      <c r="D25" s="48" t="n">
        <v>0</v>
      </c>
      <c r="F25" s="74"/>
      <c r="G25" s="74"/>
      <c r="H25" s="74"/>
      <c r="I25" s="74"/>
      <c r="J25" s="48" t="n">
        <v>0</v>
      </c>
      <c r="K25" s="5" t="n">
        <v>0</v>
      </c>
      <c r="L25" s="2"/>
      <c r="P25" s="16" t="n">
        <f aca="false">N25-O25</f>
        <v>0</v>
      </c>
      <c r="R25" s="74"/>
      <c r="S25" s="5"/>
    </row>
    <row r="26" customFormat="false" ht="13.5" hidden="false" customHeight="true" outlineLevel="0" collapsed="false">
      <c r="B26" s="3" t="s">
        <v>50</v>
      </c>
      <c r="C26" s="74" t="s">
        <v>40</v>
      </c>
      <c r="D26" s="75" t="n">
        <v>334120</v>
      </c>
      <c r="E26" s="76"/>
      <c r="F26" s="54" t="n">
        <v>334120</v>
      </c>
      <c r="G26" s="74"/>
      <c r="H26" s="74"/>
      <c r="J26" s="48" t="n">
        <v>334120</v>
      </c>
      <c r="K26" s="5" t="n">
        <v>0</v>
      </c>
      <c r="L26" s="2"/>
      <c r="N26" s="5"/>
      <c r="O26" s="16"/>
      <c r="P26" s="77"/>
      <c r="Q26" s="78"/>
      <c r="R26" s="33"/>
    </row>
    <row r="27" customFormat="false" ht="13.5" hidden="false" customHeight="true" outlineLevel="0" collapsed="false">
      <c r="B27" s="3" t="s">
        <v>51</v>
      </c>
      <c r="C27" s="74" t="s">
        <v>43</v>
      </c>
      <c r="D27" s="48" t="n">
        <v>925000</v>
      </c>
      <c r="F27" s="74" t="n">
        <v>25000</v>
      </c>
      <c r="G27" s="74" t="n">
        <v>300000</v>
      </c>
      <c r="H27" s="74" t="n">
        <v>300000</v>
      </c>
      <c r="I27" s="74" t="n">
        <v>300000</v>
      </c>
      <c r="J27" s="48" t="n">
        <v>925000</v>
      </c>
      <c r="K27" s="5" t="n">
        <v>0</v>
      </c>
      <c r="L27" s="2" t="s">
        <v>52</v>
      </c>
      <c r="N27" s="2" t="n">
        <v>1214661</v>
      </c>
      <c r="O27" s="5" t="n">
        <f aca="false">D27</f>
        <v>925000</v>
      </c>
      <c r="P27" s="16" t="n">
        <f aca="false">N27-O27</f>
        <v>289661</v>
      </c>
      <c r="Q27" s="49" t="n">
        <v>263056</v>
      </c>
      <c r="R27" s="78" t="e">
        <f aca="false">14661+#ref!+#ref!+#ref!+#ref!+#ref!+#ref!+#ref!+#ref!</f>
        <v>#NAME?</v>
      </c>
      <c r="S27" s="33" t="e">
        <f aca="false">Q27-R27</f>
        <v>#NAME?</v>
      </c>
    </row>
    <row r="28" customFormat="false" ht="13.5" hidden="false" customHeight="true" outlineLevel="0" collapsed="false">
      <c r="B28" s="3" t="s">
        <v>53</v>
      </c>
      <c r="C28" s="73" t="s">
        <v>54</v>
      </c>
      <c r="D28" s="48" t="n">
        <v>37500</v>
      </c>
      <c r="E28" s="3"/>
      <c r="F28" s="74" t="n">
        <v>37500</v>
      </c>
      <c r="G28" s="74"/>
      <c r="H28" s="74"/>
      <c r="J28" s="48" t="n">
        <v>37500</v>
      </c>
      <c r="K28" s="5" t="n">
        <v>0</v>
      </c>
      <c r="L28" s="57" t="s">
        <v>29</v>
      </c>
      <c r="N28" s="5"/>
      <c r="O28" s="16"/>
      <c r="P28" s="77"/>
      <c r="Q28" s="78"/>
      <c r="R28" s="33"/>
    </row>
    <row r="29" customFormat="false" ht="13.5" hidden="false" customHeight="true" outlineLevel="0" collapsed="false">
      <c r="B29" s="2" t="s">
        <v>55</v>
      </c>
      <c r="C29" s="73" t="s">
        <v>56</v>
      </c>
      <c r="D29" s="48" t="n">
        <v>500000</v>
      </c>
      <c r="E29" s="79" t="n">
        <v>250000</v>
      </c>
      <c r="F29" s="74" t="n">
        <v>250000</v>
      </c>
      <c r="G29" s="74"/>
      <c r="H29" s="74"/>
      <c r="I29" s="74"/>
      <c r="J29" s="48" t="n">
        <v>500000</v>
      </c>
      <c r="K29" s="5" t="n">
        <v>0</v>
      </c>
      <c r="L29" s="2" t="s">
        <v>57</v>
      </c>
      <c r="N29" s="2" t="n">
        <v>500000</v>
      </c>
      <c r="O29" s="5" t="n">
        <f aca="false">D29</f>
        <v>500000</v>
      </c>
      <c r="P29" s="16" t="n">
        <f aca="false">N29-O29</f>
        <v>0</v>
      </c>
      <c r="Q29" s="80"/>
      <c r="R29" s="78" t="n">
        <v>500000</v>
      </c>
      <c r="S29" s="33" t="n">
        <f aca="false">Q29-R29</f>
        <v>-500000</v>
      </c>
    </row>
    <row r="30" customFormat="false" ht="13.5" hidden="false" customHeight="true" outlineLevel="0" collapsed="false">
      <c r="B30" s="58" t="s">
        <v>58</v>
      </c>
      <c r="C30" s="73" t="s">
        <v>59</v>
      </c>
      <c r="D30" s="48" t="n">
        <v>50000</v>
      </c>
      <c r="E30" s="79" t="n">
        <v>44665.02</v>
      </c>
      <c r="F30" s="74" t="n">
        <v>5335</v>
      </c>
      <c r="G30" s="74"/>
      <c r="H30" s="74"/>
      <c r="I30" s="74"/>
      <c r="J30" s="48" t="n">
        <v>50000.02</v>
      </c>
      <c r="K30" s="5" t="n">
        <v>0.0199999999967986</v>
      </c>
      <c r="L30" s="2"/>
      <c r="N30" s="2" t="n">
        <v>50000</v>
      </c>
      <c r="O30" s="5" t="n">
        <f aca="false">D30</f>
        <v>50000</v>
      </c>
      <c r="P30" s="16" t="n">
        <f aca="false">N30-O30</f>
        <v>0</v>
      </c>
      <c r="Q30" s="81" t="n">
        <v>44537</v>
      </c>
      <c r="R30" s="78" t="n">
        <v>50000</v>
      </c>
      <c r="S30" s="33" t="n">
        <f aca="false">Q30-R30</f>
        <v>-5463</v>
      </c>
    </row>
    <row r="31" customFormat="false" ht="13.5" hidden="false" customHeight="true" outlineLevel="0" collapsed="false">
      <c r="B31" s="3" t="s">
        <v>60</v>
      </c>
      <c r="C31" s="73" t="s">
        <v>61</v>
      </c>
      <c r="D31" s="48" t="n">
        <v>300000</v>
      </c>
      <c r="E31" s="79"/>
      <c r="F31" s="74" t="n">
        <v>300000</v>
      </c>
      <c r="G31" s="74"/>
      <c r="H31" s="74"/>
      <c r="I31" s="74"/>
      <c r="J31" s="48" t="n">
        <v>300000</v>
      </c>
      <c r="K31" s="5" t="n">
        <v>0</v>
      </c>
      <c r="L31" s="2" t="s">
        <v>62</v>
      </c>
      <c r="P31" s="16"/>
      <c r="Q31" s="81"/>
      <c r="R31" s="78"/>
      <c r="S31" s="33"/>
    </row>
    <row r="32" customFormat="false" ht="7.5" hidden="false" customHeight="true" outlineLevel="0" collapsed="false">
      <c r="A32" s="82"/>
      <c r="C32" s="73"/>
      <c r="D32" s="48" t="n">
        <v>0</v>
      </c>
      <c r="F32" s="74"/>
      <c r="G32" s="74"/>
      <c r="H32" s="74"/>
      <c r="I32" s="74"/>
      <c r="J32" s="48" t="n">
        <v>0</v>
      </c>
      <c r="K32" s="5" t="n">
        <v>0</v>
      </c>
      <c r="L32" s="2"/>
      <c r="P32" s="16" t="n">
        <f aca="false">N32-O32</f>
        <v>0</v>
      </c>
      <c r="Q32" s="49"/>
      <c r="R32" s="78"/>
      <c r="S32" s="5"/>
    </row>
    <row r="33" customFormat="false" ht="13.5" hidden="false" customHeight="true" outlineLevel="0" collapsed="false">
      <c r="A33" s="62"/>
      <c r="B33" s="62"/>
      <c r="C33" s="83" t="s">
        <v>46</v>
      </c>
      <c r="D33" s="84" t="n">
        <v>2146620</v>
      </c>
      <c r="E33" s="84" t="n">
        <v>294665.02</v>
      </c>
      <c r="F33" s="84" t="n">
        <v>951955</v>
      </c>
      <c r="G33" s="84" t="n">
        <v>300000</v>
      </c>
      <c r="H33" s="84" t="n">
        <v>300000</v>
      </c>
      <c r="I33" s="84" t="n">
        <v>300000</v>
      </c>
      <c r="J33" s="84" t="n">
        <v>2146620.02</v>
      </c>
      <c r="K33" s="65" t="n">
        <v>0.0200000000186265</v>
      </c>
      <c r="L33" s="2"/>
      <c r="M33" s="85"/>
      <c r="P33" s="16" t="n">
        <f aca="false">N33-O33</f>
        <v>0</v>
      </c>
      <c r="Q33" s="84" t="n">
        <f aca="false">SUM(Q23:Q32)</f>
        <v>307593</v>
      </c>
      <c r="R33" s="84" t="e">
        <f aca="false">SUM(R23:R32)</f>
        <v>#NAME?</v>
      </c>
      <c r="S33" s="5"/>
    </row>
    <row r="34" s="92" customFormat="true" ht="15" hidden="false" customHeight="false" outlineLevel="0" collapsed="false">
      <c r="A34" s="67" t="s">
        <v>63</v>
      </c>
      <c r="B34" s="68"/>
      <c r="C34" s="69"/>
      <c r="D34" s="86" t="n">
        <v>0</v>
      </c>
      <c r="E34" s="68"/>
      <c r="F34" s="87"/>
      <c r="G34" s="87"/>
      <c r="H34" s="87"/>
      <c r="I34" s="87"/>
      <c r="J34" s="48" t="n">
        <v>0</v>
      </c>
      <c r="K34" s="5" t="n">
        <v>0</v>
      </c>
      <c r="L34" s="2"/>
      <c r="M34" s="88"/>
      <c r="N34" s="2"/>
      <c r="O34" s="89"/>
      <c r="P34" s="16" t="n">
        <f aca="false">N34-O34</f>
        <v>0</v>
      </c>
      <c r="Q34" s="90"/>
      <c r="R34" s="91"/>
      <c r="S34" s="89"/>
      <c r="T34" s="88"/>
    </row>
    <row r="35" customFormat="false" ht="13.5" hidden="false" customHeight="true" outlineLevel="0" collapsed="false">
      <c r="A35" s="93" t="s">
        <v>64</v>
      </c>
      <c r="C35" s="73"/>
      <c r="D35" s="48" t="n">
        <v>0</v>
      </c>
      <c r="F35" s="74"/>
      <c r="G35" s="74"/>
      <c r="H35" s="74"/>
      <c r="I35" s="74"/>
      <c r="J35" s="48" t="n">
        <v>0</v>
      </c>
      <c r="K35" s="5" t="n">
        <v>0</v>
      </c>
      <c r="L35" s="2"/>
      <c r="P35" s="16" t="n">
        <f aca="false">N35-O35</f>
        <v>0</v>
      </c>
      <c r="Q35" s="49"/>
      <c r="R35" s="78"/>
      <c r="S35" s="5"/>
    </row>
    <row r="36" customFormat="false" ht="13.5" hidden="false" customHeight="true" outlineLevel="0" collapsed="false">
      <c r="B36" s="2" t="s">
        <v>49</v>
      </c>
      <c r="C36" s="73"/>
      <c r="D36" s="48" t="n">
        <v>0</v>
      </c>
      <c r="F36" s="74"/>
      <c r="G36" s="74"/>
      <c r="H36" s="74"/>
      <c r="I36" s="74"/>
      <c r="J36" s="48" t="n">
        <v>0</v>
      </c>
      <c r="K36" s="5" t="n">
        <v>0</v>
      </c>
      <c r="L36" s="2"/>
      <c r="P36" s="16" t="n">
        <f aca="false">N36-O36</f>
        <v>0</v>
      </c>
      <c r="Q36" s="49"/>
      <c r="R36" s="78"/>
      <c r="S36" s="5"/>
    </row>
    <row r="37" s="98" customFormat="true" ht="13.5" hidden="false" customHeight="true" outlineLevel="0" collapsed="false">
      <c r="A37" s="94"/>
      <c r="B37" s="95" t="s">
        <v>65</v>
      </c>
      <c r="C37" s="73" t="s">
        <v>66</v>
      </c>
      <c r="D37" s="48" t="n">
        <v>40000</v>
      </c>
      <c r="E37" s="95"/>
      <c r="F37" s="95" t="n">
        <v>37854</v>
      </c>
      <c r="G37" s="95"/>
      <c r="H37" s="95"/>
      <c r="I37" s="95"/>
      <c r="J37" s="48" t="n">
        <v>37854</v>
      </c>
      <c r="K37" s="5" t="n">
        <v>-2146</v>
      </c>
      <c r="L37" s="2"/>
      <c r="M37" s="95"/>
      <c r="N37" s="2"/>
      <c r="O37" s="5"/>
      <c r="P37" s="16"/>
      <c r="Q37" s="96"/>
      <c r="R37" s="97"/>
      <c r="S37" s="33"/>
      <c r="T37" s="95"/>
    </row>
    <row r="38" s="98" customFormat="true" ht="13.5" hidden="false" customHeight="true" outlineLevel="0" collapsed="false">
      <c r="A38" s="94"/>
      <c r="B38" s="95" t="s">
        <v>67</v>
      </c>
      <c r="C38" s="73" t="s">
        <v>68</v>
      </c>
      <c r="D38" s="48" t="n">
        <v>40000</v>
      </c>
      <c r="E38" s="95"/>
      <c r="F38" s="95" t="n">
        <v>40000</v>
      </c>
      <c r="G38" s="95"/>
      <c r="H38" s="95"/>
      <c r="I38" s="95"/>
      <c r="J38" s="48"/>
      <c r="K38" s="5"/>
      <c r="L38" s="2"/>
      <c r="M38" s="95"/>
      <c r="N38" s="2"/>
      <c r="O38" s="5"/>
      <c r="P38" s="16"/>
      <c r="Q38" s="96"/>
      <c r="R38" s="97"/>
      <c r="S38" s="33"/>
      <c r="T38" s="95"/>
    </row>
    <row r="39" s="98" customFormat="true" ht="13.5" hidden="false" customHeight="true" outlineLevel="0" collapsed="false">
      <c r="A39" s="94"/>
      <c r="B39" s="95" t="s">
        <v>69</v>
      </c>
      <c r="C39" s="73" t="s">
        <v>68</v>
      </c>
      <c r="D39" s="48" t="n">
        <v>45000</v>
      </c>
      <c r="E39" s="95"/>
      <c r="F39" s="95" t="n">
        <v>45000</v>
      </c>
      <c r="G39" s="95"/>
      <c r="H39" s="95"/>
      <c r="I39" s="95"/>
      <c r="J39" s="48"/>
      <c r="K39" s="5"/>
      <c r="L39" s="2"/>
      <c r="M39" s="95"/>
      <c r="N39" s="2"/>
      <c r="O39" s="5"/>
      <c r="P39" s="16"/>
      <c r="Q39" s="96"/>
      <c r="R39" s="97"/>
      <c r="S39" s="33"/>
      <c r="T39" s="95"/>
    </row>
    <row r="40" s="98" customFormat="true" ht="13.5" hidden="false" customHeight="true" outlineLevel="0" collapsed="false">
      <c r="A40" s="94"/>
      <c r="B40" s="3" t="s">
        <v>51</v>
      </c>
      <c r="C40" s="99" t="s">
        <v>43</v>
      </c>
      <c r="D40" s="48" t="n">
        <v>145146</v>
      </c>
      <c r="E40" s="3"/>
      <c r="F40" s="95" t="n">
        <v>52146</v>
      </c>
      <c r="G40" s="95" t="n">
        <v>45000</v>
      </c>
      <c r="H40" s="95" t="n">
        <v>48000</v>
      </c>
      <c r="I40" s="95"/>
      <c r="J40" s="48" t="n">
        <v>145146</v>
      </c>
      <c r="K40" s="5" t="n">
        <v>0</v>
      </c>
      <c r="L40" s="2" t="s">
        <v>52</v>
      </c>
      <c r="M40" s="95"/>
      <c r="N40" s="2" t="n">
        <v>138000</v>
      </c>
      <c r="O40" s="5" t="n">
        <f aca="false">D40</f>
        <v>145146</v>
      </c>
      <c r="P40" s="16" t="n">
        <f aca="false">N40-O40</f>
        <v>-7146</v>
      </c>
      <c r="Q40" s="77"/>
      <c r="R40" s="97"/>
      <c r="S40" s="100"/>
      <c r="T40" s="95"/>
    </row>
    <row r="41" customFormat="false" ht="13.5" hidden="false" customHeight="true" outlineLevel="0" collapsed="false">
      <c r="A41" s="1" t="s">
        <v>70</v>
      </c>
      <c r="B41" s="101"/>
      <c r="C41" s="73"/>
      <c r="D41" s="48" t="n">
        <v>0</v>
      </c>
      <c r="E41" s="101"/>
      <c r="F41" s="74"/>
      <c r="G41" s="74"/>
      <c r="H41" s="74"/>
      <c r="I41" s="74"/>
      <c r="J41" s="48" t="n">
        <v>0</v>
      </c>
      <c r="K41" s="5" t="n">
        <v>0</v>
      </c>
      <c r="L41" s="2"/>
      <c r="N41" s="2" t="n">
        <v>0</v>
      </c>
      <c r="O41" s="5" t="n">
        <f aca="false">D41</f>
        <v>0</v>
      </c>
      <c r="P41" s="16" t="n">
        <f aca="false">N41-O41</f>
        <v>0</v>
      </c>
      <c r="Q41" s="102"/>
      <c r="R41" s="78"/>
      <c r="S41" s="5"/>
    </row>
    <row r="42" customFormat="false" ht="13.5" hidden="false" customHeight="true" outlineLevel="0" collapsed="false">
      <c r="A42" s="82"/>
      <c r="B42" s="2" t="s">
        <v>71</v>
      </c>
      <c r="C42" s="99" t="s">
        <v>43</v>
      </c>
      <c r="D42" s="48" t="n">
        <v>537001</v>
      </c>
      <c r="F42" s="74" t="n">
        <v>132001</v>
      </c>
      <c r="G42" s="74" t="n">
        <v>135000</v>
      </c>
      <c r="H42" s="74" t="n">
        <v>135000</v>
      </c>
      <c r="I42" s="74" t="n">
        <v>135000</v>
      </c>
      <c r="J42" s="48" t="n">
        <v>537001</v>
      </c>
      <c r="K42" s="5" t="n">
        <v>0</v>
      </c>
      <c r="L42" s="2" t="s">
        <v>72</v>
      </c>
      <c r="N42" s="2" t="n">
        <v>596484</v>
      </c>
      <c r="O42" s="5" t="n">
        <f aca="false">D42</f>
        <v>537001</v>
      </c>
      <c r="P42" s="16" t="n">
        <f aca="false">N42-O42</f>
        <v>59483</v>
      </c>
      <c r="Q42" s="49" t="n">
        <v>48035</v>
      </c>
      <c r="R42" s="78" t="n">
        <v>73984</v>
      </c>
      <c r="S42" s="33" t="n">
        <f aca="false">Q42-R42</f>
        <v>-25949</v>
      </c>
    </row>
    <row r="43" customFormat="false" ht="13.5" hidden="false" customHeight="true" outlineLevel="0" collapsed="false">
      <c r="A43" s="93" t="s">
        <v>73</v>
      </c>
      <c r="C43" s="73"/>
      <c r="D43" s="48"/>
      <c r="F43" s="74"/>
      <c r="G43" s="74"/>
      <c r="H43" s="74"/>
      <c r="I43" s="74"/>
      <c r="J43" s="48" t="n">
        <v>0</v>
      </c>
      <c r="K43" s="5" t="n">
        <v>0</v>
      </c>
      <c r="L43" s="103"/>
      <c r="N43" s="2" t="n">
        <v>0</v>
      </c>
      <c r="O43" s="5" t="n">
        <f aca="false">D43</f>
        <v>0</v>
      </c>
      <c r="P43" s="16" t="n">
        <f aca="false">N43-O43</f>
        <v>0</v>
      </c>
      <c r="Q43" s="49"/>
      <c r="R43" s="78"/>
      <c r="S43" s="5"/>
    </row>
    <row r="44" customFormat="false" ht="13.5" hidden="false" customHeight="true" outlineLevel="0" collapsed="false">
      <c r="A44" s="82"/>
      <c r="B44" s="2" t="s">
        <v>74</v>
      </c>
      <c r="C44" s="99" t="s">
        <v>43</v>
      </c>
      <c r="D44" s="48" t="n">
        <v>88000</v>
      </c>
      <c r="F44" s="74" t="n">
        <v>28000</v>
      </c>
      <c r="G44" s="74" t="n">
        <v>20000</v>
      </c>
      <c r="H44" s="74" t="n">
        <v>20000</v>
      </c>
      <c r="I44" s="74" t="n">
        <v>20000</v>
      </c>
      <c r="J44" s="48" t="n">
        <v>88000</v>
      </c>
      <c r="K44" s="5" t="n">
        <v>0</v>
      </c>
      <c r="L44" s="2" t="s">
        <v>72</v>
      </c>
      <c r="N44" s="2" t="n">
        <v>120000</v>
      </c>
      <c r="O44" s="5" t="n">
        <f aca="false">D44</f>
        <v>88000</v>
      </c>
      <c r="P44" s="16" t="n">
        <f aca="false">N44-O44</f>
        <v>32000</v>
      </c>
      <c r="Q44" s="49" t="n">
        <v>22320</v>
      </c>
      <c r="R44" s="78" t="n">
        <v>38000</v>
      </c>
      <c r="S44" s="33" t="n">
        <f aca="false">Q44-R44</f>
        <v>-15680</v>
      </c>
    </row>
    <row r="45" customFormat="false" ht="13.5" hidden="false" customHeight="true" outlineLevel="0" collapsed="false">
      <c r="A45" s="1" t="s">
        <v>75</v>
      </c>
      <c r="C45" s="73"/>
      <c r="D45" s="48"/>
      <c r="F45" s="74"/>
      <c r="G45" s="74"/>
      <c r="H45" s="74"/>
      <c r="I45" s="74"/>
      <c r="J45" s="48" t="n">
        <v>0</v>
      </c>
      <c r="K45" s="5" t="n">
        <v>0</v>
      </c>
      <c r="L45" s="2"/>
      <c r="N45" s="2" t="n">
        <v>0</v>
      </c>
      <c r="O45" s="5" t="n">
        <f aca="false">D45</f>
        <v>0</v>
      </c>
      <c r="P45" s="16" t="n">
        <f aca="false">N45-O45</f>
        <v>0</v>
      </c>
      <c r="Q45" s="49"/>
      <c r="R45" s="78"/>
      <c r="S45" s="5"/>
    </row>
    <row r="46" customFormat="false" ht="12.75" hidden="false" customHeight="true" outlineLevel="0" collapsed="false">
      <c r="A46" s="82"/>
      <c r="B46" s="3" t="s">
        <v>76</v>
      </c>
      <c r="C46" s="73" t="s">
        <v>77</v>
      </c>
      <c r="D46" s="48" t="n">
        <v>90500</v>
      </c>
      <c r="E46" s="5" t="n">
        <v>11189</v>
      </c>
      <c r="F46" s="74" t="n">
        <v>79311</v>
      </c>
      <c r="G46" s="74"/>
      <c r="H46" s="74"/>
      <c r="I46" s="74"/>
      <c r="J46" s="48" t="n">
        <v>90500</v>
      </c>
      <c r="K46" s="5" t="n">
        <v>0</v>
      </c>
      <c r="L46" s="2" t="s">
        <v>78</v>
      </c>
      <c r="N46" s="2" t="n">
        <v>90500</v>
      </c>
      <c r="O46" s="5" t="n">
        <f aca="false">D46</f>
        <v>90500</v>
      </c>
      <c r="P46" s="16" t="n">
        <f aca="false">N46-O46</f>
        <v>0</v>
      </c>
      <c r="Q46" s="104" t="n">
        <v>2004</v>
      </c>
      <c r="R46" s="78" t="n">
        <v>79311</v>
      </c>
      <c r="S46" s="33" t="n">
        <f aca="false">Q46-R46</f>
        <v>-77307</v>
      </c>
    </row>
    <row r="47" customFormat="false" ht="13.5" hidden="false" customHeight="true" outlineLevel="0" collapsed="false">
      <c r="A47" s="82"/>
      <c r="B47" s="3" t="s">
        <v>79</v>
      </c>
      <c r="C47" s="73" t="s">
        <v>80</v>
      </c>
      <c r="D47" s="48" t="n">
        <v>101000</v>
      </c>
      <c r="E47" s="5" t="n">
        <v>27906</v>
      </c>
      <c r="F47" s="74" t="n">
        <v>73094</v>
      </c>
      <c r="G47" s="74"/>
      <c r="H47" s="74"/>
      <c r="I47" s="74"/>
      <c r="J47" s="48" t="n">
        <v>101000</v>
      </c>
      <c r="K47" s="5" t="n">
        <v>0</v>
      </c>
      <c r="L47" s="2" t="s">
        <v>81</v>
      </c>
      <c r="N47" s="2" t="n">
        <v>101000</v>
      </c>
      <c r="O47" s="5" t="n">
        <f aca="false">D47</f>
        <v>101000</v>
      </c>
      <c r="P47" s="16" t="n">
        <f aca="false">N47-O47</f>
        <v>0</v>
      </c>
      <c r="Q47" s="104" t="n">
        <v>2881</v>
      </c>
      <c r="R47" s="78" t="n">
        <v>73094</v>
      </c>
      <c r="S47" s="33" t="n">
        <f aca="false">Q47-R47</f>
        <v>-70213</v>
      </c>
    </row>
    <row r="48" customFormat="false" ht="13.5" hidden="false" customHeight="true" outlineLevel="0" collapsed="false">
      <c r="A48" s="82"/>
      <c r="B48" s="3" t="s">
        <v>82</v>
      </c>
      <c r="C48" s="105" t="s">
        <v>83</v>
      </c>
      <c r="D48" s="48" t="n">
        <v>28000</v>
      </c>
      <c r="E48" s="5"/>
      <c r="F48" s="74" t="n">
        <v>28000</v>
      </c>
      <c r="G48" s="74"/>
      <c r="H48" s="74"/>
      <c r="I48" s="74"/>
      <c r="J48" s="48" t="n">
        <v>28000</v>
      </c>
      <c r="K48" s="5" t="n">
        <v>0</v>
      </c>
      <c r="L48" s="2" t="s">
        <v>84</v>
      </c>
      <c r="N48" s="2" t="n">
        <v>28000</v>
      </c>
      <c r="O48" s="5" t="n">
        <f aca="false">D48</f>
        <v>28000</v>
      </c>
      <c r="P48" s="16" t="n">
        <f aca="false">N48-O48</f>
        <v>0</v>
      </c>
      <c r="Q48" s="104"/>
      <c r="R48" s="78"/>
      <c r="S48" s="5"/>
    </row>
    <row r="49" customFormat="false" ht="13.5" hidden="false" customHeight="true" outlineLevel="0" collapsed="false">
      <c r="A49" s="82"/>
      <c r="B49" s="3" t="s">
        <v>85</v>
      </c>
      <c r="C49" s="105" t="s">
        <v>86</v>
      </c>
      <c r="D49" s="48" t="n">
        <v>4781000</v>
      </c>
      <c r="E49" s="5"/>
      <c r="F49" s="74"/>
      <c r="G49" s="74" t="n">
        <v>4781000</v>
      </c>
      <c r="H49" s="74"/>
      <c r="I49" s="74"/>
      <c r="J49" s="48"/>
      <c r="K49" s="5"/>
      <c r="L49" s="2"/>
      <c r="O49" s="5" t="n">
        <f aca="false">D49</f>
        <v>4781000</v>
      </c>
      <c r="P49" s="16"/>
      <c r="Q49" s="104"/>
      <c r="R49" s="78"/>
      <c r="S49" s="5"/>
    </row>
    <row r="50" customFormat="false" ht="13.5" hidden="false" customHeight="true" outlineLevel="0" collapsed="false">
      <c r="A50" s="82"/>
      <c r="C50" s="73"/>
      <c r="D50" s="48"/>
      <c r="F50" s="74"/>
      <c r="G50" s="74"/>
      <c r="H50" s="74"/>
      <c r="I50" s="74"/>
      <c r="J50" s="48" t="n">
        <v>0</v>
      </c>
      <c r="K50" s="5" t="n">
        <v>0</v>
      </c>
      <c r="L50" s="2"/>
      <c r="P50" s="16" t="n">
        <f aca="false">N50-O50</f>
        <v>0</v>
      </c>
      <c r="Q50" s="49"/>
      <c r="R50" s="78"/>
      <c r="S50" s="5"/>
    </row>
    <row r="51" customFormat="false" ht="13.5" hidden="false" customHeight="true" outlineLevel="0" collapsed="false">
      <c r="A51" s="62"/>
      <c r="B51" s="62"/>
      <c r="C51" s="83" t="s">
        <v>46</v>
      </c>
      <c r="D51" s="84" t="n">
        <v>5895647</v>
      </c>
      <c r="E51" s="84" t="n">
        <v>39095</v>
      </c>
      <c r="F51" s="84" t="n">
        <v>515406</v>
      </c>
      <c r="G51" s="84" t="n">
        <v>4981000</v>
      </c>
      <c r="H51" s="84" t="n">
        <v>203000</v>
      </c>
      <c r="I51" s="84" t="n">
        <v>155000</v>
      </c>
      <c r="J51" s="84" t="n">
        <v>1027501</v>
      </c>
      <c r="K51" s="65" t="n">
        <v>-4868146</v>
      </c>
      <c r="L51" s="2"/>
      <c r="P51" s="16" t="n">
        <f aca="false">N51-O51</f>
        <v>0</v>
      </c>
      <c r="Q51" s="84" t="n">
        <f aca="false">SUM(Q34:Q50)</f>
        <v>75240</v>
      </c>
      <c r="R51" s="84" t="n">
        <f aca="false">SUM(R34:R50)</f>
        <v>264389</v>
      </c>
      <c r="S51" s="5"/>
    </row>
    <row r="52" s="72" customFormat="true" ht="15" hidden="false" customHeight="false" outlineLevel="0" collapsed="false">
      <c r="A52" s="67" t="s">
        <v>87</v>
      </c>
      <c r="B52" s="68"/>
      <c r="C52" s="69"/>
      <c r="D52" s="86"/>
      <c r="E52" s="68"/>
      <c r="F52" s="70"/>
      <c r="G52" s="70"/>
      <c r="H52" s="70"/>
      <c r="I52" s="70"/>
      <c r="J52" s="48" t="n">
        <v>0</v>
      </c>
      <c r="K52" s="70"/>
      <c r="L52" s="2"/>
      <c r="M52" s="68"/>
      <c r="N52" s="2"/>
      <c r="O52" s="71"/>
      <c r="P52" s="16" t="n">
        <f aca="false">N52-O52</f>
        <v>0</v>
      </c>
      <c r="Q52" s="90"/>
      <c r="R52" s="106"/>
      <c r="S52" s="71"/>
      <c r="T52" s="68"/>
    </row>
    <row r="53" customFormat="false" ht="13.5" hidden="false" customHeight="true" outlineLevel="0" collapsed="false">
      <c r="A53" s="1" t="s">
        <v>88</v>
      </c>
      <c r="B53" s="101"/>
      <c r="C53" s="73"/>
      <c r="D53" s="48"/>
      <c r="E53" s="101"/>
      <c r="F53" s="74"/>
      <c r="G53" s="74"/>
      <c r="H53" s="74"/>
      <c r="I53" s="74"/>
      <c r="J53" s="48" t="n">
        <v>0</v>
      </c>
      <c r="K53" s="5" t="n">
        <v>0</v>
      </c>
      <c r="L53" s="2"/>
      <c r="P53" s="16" t="n">
        <f aca="false">N53-O53</f>
        <v>0</v>
      </c>
      <c r="Q53" s="102"/>
      <c r="R53" s="78"/>
      <c r="S53" s="5"/>
    </row>
    <row r="54" customFormat="false" ht="12.75" hidden="false" customHeight="false" outlineLevel="0" collapsed="false">
      <c r="A54" s="82"/>
      <c r="B54" s="2" t="s">
        <v>89</v>
      </c>
      <c r="C54" s="99" t="s">
        <v>43</v>
      </c>
      <c r="D54" s="48" t="n">
        <v>400000</v>
      </c>
      <c r="F54" s="74" t="n">
        <v>100000</v>
      </c>
      <c r="G54" s="74" t="n">
        <v>100000</v>
      </c>
      <c r="H54" s="74" t="n">
        <v>100000</v>
      </c>
      <c r="I54" s="74" t="n">
        <v>100000</v>
      </c>
      <c r="J54" s="48" t="n">
        <v>400000</v>
      </c>
      <c r="K54" s="5" t="n">
        <v>0</v>
      </c>
      <c r="L54" s="2" t="s">
        <v>90</v>
      </c>
      <c r="N54" s="2" t="n">
        <v>420000</v>
      </c>
      <c r="O54" s="5" t="n">
        <f aca="false">D54</f>
        <v>400000</v>
      </c>
      <c r="P54" s="16" t="n">
        <f aca="false">N54-O54</f>
        <v>20000</v>
      </c>
      <c r="Q54" s="107"/>
      <c r="R54" s="78" t="n">
        <v>20000</v>
      </c>
      <c r="S54" s="33" t="n">
        <f aca="false">Q54-R54</f>
        <v>-20000</v>
      </c>
    </row>
    <row r="55" customFormat="false" ht="12.75" hidden="false" customHeight="true" outlineLevel="0" collapsed="false">
      <c r="A55" s="82"/>
      <c r="B55" s="2" t="s">
        <v>91</v>
      </c>
      <c r="C55" s="73" t="s">
        <v>40</v>
      </c>
      <c r="D55" s="48" t="n">
        <v>1638000</v>
      </c>
      <c r="F55" s="74" t="n">
        <v>1638000</v>
      </c>
      <c r="G55" s="74"/>
      <c r="H55" s="74"/>
      <c r="I55" s="74"/>
      <c r="J55" s="48" t="n">
        <v>1638000</v>
      </c>
      <c r="K55" s="5" t="n">
        <v>0</v>
      </c>
      <c r="L55" s="2" t="s">
        <v>92</v>
      </c>
      <c r="P55" s="16"/>
      <c r="Q55" s="107"/>
      <c r="R55" s="78"/>
      <c r="S55" s="33"/>
    </row>
    <row r="56" customFormat="false" ht="13.5" hidden="false" customHeight="true" outlineLevel="0" collapsed="false">
      <c r="A56" s="82"/>
      <c r="B56" s="3" t="s">
        <v>93</v>
      </c>
      <c r="C56" s="73" t="s">
        <v>77</v>
      </c>
      <c r="D56" s="108" t="n">
        <v>75000000</v>
      </c>
      <c r="E56" s="5" t="n">
        <v>54156301</v>
      </c>
      <c r="F56" s="74" t="n">
        <v>19093171</v>
      </c>
      <c r="G56" s="74" t="n">
        <v>1750528</v>
      </c>
      <c r="H56" s="74" t="s">
        <v>94</v>
      </c>
      <c r="I56" s="74" t="s">
        <v>94</v>
      </c>
      <c r="J56" s="48" t="n">
        <v>75000000</v>
      </c>
      <c r="K56" s="5" t="n">
        <v>0</v>
      </c>
      <c r="L56" s="2"/>
      <c r="N56" s="2" t="n">
        <v>75000000</v>
      </c>
      <c r="O56" s="5" t="n">
        <f aca="false">D56</f>
        <v>75000000</v>
      </c>
      <c r="P56" s="16" t="n">
        <f aca="false">N56-O56</f>
        <v>0</v>
      </c>
      <c r="Q56" s="104" t="n">
        <v>24933346</v>
      </c>
      <c r="R56" s="78" t="n">
        <v>37213834</v>
      </c>
      <c r="S56" s="33" t="n">
        <f aca="false">Q56-R56</f>
        <v>-12280488</v>
      </c>
    </row>
    <row r="57" customFormat="false" ht="13.5" hidden="false" customHeight="true" outlineLevel="0" collapsed="false">
      <c r="A57" s="82"/>
      <c r="B57" s="3" t="s">
        <v>95</v>
      </c>
      <c r="C57" s="73" t="s">
        <v>68</v>
      </c>
      <c r="D57" s="48" t="n">
        <v>2835000</v>
      </c>
      <c r="E57" s="3"/>
      <c r="F57" s="74" t="n">
        <v>2685000</v>
      </c>
      <c r="G57" s="74" t="n">
        <v>150000</v>
      </c>
      <c r="H57" s="74"/>
      <c r="I57" s="74"/>
      <c r="J57" s="48" t="n">
        <v>2835000</v>
      </c>
      <c r="K57" s="5" t="n">
        <v>0</v>
      </c>
      <c r="L57" s="2"/>
      <c r="N57" s="2" t="n">
        <v>2835000</v>
      </c>
      <c r="O57" s="5" t="n">
        <f aca="false">D57</f>
        <v>2835000</v>
      </c>
      <c r="P57" s="16" t="n">
        <f aca="false">N57-O57</f>
        <v>0</v>
      </c>
      <c r="Q57" s="77"/>
      <c r="R57" s="78" t="n">
        <v>0</v>
      </c>
      <c r="S57" s="5"/>
    </row>
    <row r="58" customFormat="false" ht="13.5" hidden="false" customHeight="true" outlineLevel="0" collapsed="false">
      <c r="A58" s="93"/>
      <c r="B58" s="3" t="s">
        <v>96</v>
      </c>
      <c r="C58" s="73" t="s">
        <v>40</v>
      </c>
      <c r="D58" s="48" t="n">
        <v>143500</v>
      </c>
      <c r="E58" s="5"/>
      <c r="F58" s="74" t="n">
        <v>143500</v>
      </c>
      <c r="G58" s="74"/>
      <c r="H58" s="74"/>
      <c r="I58" s="74"/>
      <c r="J58" s="48" t="n">
        <v>143500</v>
      </c>
      <c r="K58" s="5" t="n">
        <v>0</v>
      </c>
      <c r="L58" s="2"/>
      <c r="P58" s="16"/>
      <c r="Q58" s="109"/>
      <c r="R58" s="78"/>
      <c r="S58" s="33"/>
    </row>
    <row r="59" customFormat="false" ht="13.5" hidden="false" customHeight="true" outlineLevel="0" collapsed="false">
      <c r="A59" s="82"/>
      <c r="B59" s="3" t="s">
        <v>97</v>
      </c>
      <c r="C59" s="73" t="s">
        <v>98</v>
      </c>
      <c r="D59" s="48" t="n">
        <v>6000000</v>
      </c>
      <c r="E59" s="5"/>
      <c r="F59" s="74" t="n">
        <v>2000000</v>
      </c>
      <c r="G59" s="74" t="n">
        <v>3700000</v>
      </c>
      <c r="H59" s="74" t="n">
        <v>300000</v>
      </c>
      <c r="I59" s="74"/>
      <c r="J59" s="48" t="n">
        <v>6000000</v>
      </c>
      <c r="K59" s="5" t="n">
        <v>0</v>
      </c>
      <c r="L59" s="2"/>
      <c r="N59" s="2" t="n">
        <v>6000000</v>
      </c>
      <c r="O59" s="5" t="n">
        <f aca="false">D59</f>
        <v>6000000</v>
      </c>
      <c r="P59" s="16" t="n">
        <f aca="false">N59-O59</f>
        <v>0</v>
      </c>
      <c r="Q59" s="104"/>
      <c r="R59" s="78"/>
      <c r="S59" s="5"/>
    </row>
    <row r="60" customFormat="false" ht="13.5" hidden="false" customHeight="true" outlineLevel="0" collapsed="false">
      <c r="A60" s="82"/>
      <c r="B60" s="3" t="s">
        <v>99</v>
      </c>
      <c r="C60" s="73" t="s">
        <v>100</v>
      </c>
      <c r="D60" s="48" t="n">
        <v>26322571</v>
      </c>
      <c r="E60" s="5" t="n">
        <v>1400000</v>
      </c>
      <c r="F60" s="74" t="n">
        <v>24922571</v>
      </c>
      <c r="G60" s="74"/>
      <c r="H60" s="74"/>
      <c r="I60" s="74"/>
      <c r="J60" s="48" t="n">
        <v>26322571</v>
      </c>
      <c r="K60" s="5" t="n">
        <v>0</v>
      </c>
      <c r="L60" s="2"/>
      <c r="N60" s="2" t="n">
        <v>26322571</v>
      </c>
      <c r="O60" s="5" t="n">
        <f aca="false">D60</f>
        <v>26322571</v>
      </c>
      <c r="P60" s="16" t="n">
        <f aca="false">N60-O60</f>
        <v>0</v>
      </c>
      <c r="Q60" s="104" t="n">
        <v>1400000</v>
      </c>
      <c r="R60" s="78" t="n">
        <v>1400000</v>
      </c>
      <c r="S60" s="33" t="n">
        <f aca="false">Q60-R60</f>
        <v>0</v>
      </c>
    </row>
    <row r="61" customFormat="false" ht="13.5" hidden="false" customHeight="true" outlineLevel="0" collapsed="false">
      <c r="A61" s="82"/>
      <c r="B61" s="3" t="s">
        <v>101</v>
      </c>
      <c r="C61" s="73" t="s">
        <v>102</v>
      </c>
      <c r="D61" s="48" t="n">
        <v>90000</v>
      </c>
      <c r="E61" s="5"/>
      <c r="F61" s="74" t="n">
        <v>90000</v>
      </c>
      <c r="G61" s="74"/>
      <c r="H61" s="74"/>
      <c r="I61" s="74"/>
      <c r="J61" s="48" t="n">
        <v>90000</v>
      </c>
      <c r="K61" s="5" t="n">
        <v>0</v>
      </c>
      <c r="L61" s="2"/>
      <c r="P61" s="16"/>
      <c r="Q61" s="104"/>
      <c r="R61" s="78"/>
      <c r="S61" s="33"/>
    </row>
    <row r="62" customFormat="false" ht="13.5" hidden="false" customHeight="true" outlineLevel="0" collapsed="false">
      <c r="A62" s="93" t="s">
        <v>103</v>
      </c>
      <c r="B62" s="3"/>
      <c r="C62" s="73"/>
      <c r="D62" s="48" t="n">
        <v>0</v>
      </c>
      <c r="E62" s="5"/>
      <c r="F62" s="74"/>
      <c r="G62" s="74"/>
      <c r="H62" s="74"/>
      <c r="I62" s="74"/>
      <c r="J62" s="48" t="n">
        <v>0</v>
      </c>
      <c r="K62" s="5" t="n">
        <v>0</v>
      </c>
      <c r="L62" s="2"/>
      <c r="P62" s="16"/>
      <c r="Q62" s="104"/>
      <c r="R62" s="78"/>
      <c r="S62" s="33"/>
    </row>
    <row r="63" customFormat="false" ht="13.5" hidden="false" customHeight="true" outlineLevel="0" collapsed="false">
      <c r="A63" s="82"/>
      <c r="B63" s="3" t="s">
        <v>104</v>
      </c>
      <c r="C63" s="73" t="s">
        <v>105</v>
      </c>
      <c r="D63" s="48" t="n">
        <v>89361740</v>
      </c>
      <c r="E63" s="5"/>
      <c r="F63" s="74" t="n">
        <v>42761740</v>
      </c>
      <c r="G63" s="74" t="n">
        <v>37600000</v>
      </c>
      <c r="H63" s="74" t="n">
        <v>4500000</v>
      </c>
      <c r="I63" s="74" t="n">
        <v>4500000</v>
      </c>
      <c r="J63" s="48" t="n">
        <v>89361740</v>
      </c>
      <c r="K63" s="5" t="n">
        <v>0</v>
      </c>
      <c r="L63" s="2"/>
      <c r="N63" s="2" t="n">
        <v>90000000</v>
      </c>
      <c r="O63" s="5" t="n">
        <f aca="false">D63</f>
        <v>89361740</v>
      </c>
      <c r="P63" s="16" t="n">
        <f aca="false">N63-O63</f>
        <v>638260</v>
      </c>
      <c r="Q63" s="104"/>
      <c r="R63" s="78"/>
      <c r="S63" s="5"/>
    </row>
    <row r="64" customFormat="false" ht="13.5" hidden="false" customHeight="true" outlineLevel="0" collapsed="false">
      <c r="A64" s="93"/>
      <c r="B64" s="3" t="s">
        <v>106</v>
      </c>
      <c r="C64" s="73" t="s">
        <v>40</v>
      </c>
      <c r="D64" s="48" t="n">
        <v>191820</v>
      </c>
      <c r="E64" s="5"/>
      <c r="F64" s="74" t="n">
        <v>191820</v>
      </c>
      <c r="G64" s="74"/>
      <c r="H64" s="74"/>
      <c r="J64" s="48" t="n">
        <v>191820</v>
      </c>
      <c r="K64" s="5" t="n">
        <v>0</v>
      </c>
      <c r="L64" s="2"/>
      <c r="N64" s="5"/>
      <c r="O64" s="16"/>
      <c r="P64" s="104"/>
      <c r="Q64" s="78"/>
      <c r="R64" s="33"/>
    </row>
    <row r="65" customFormat="false" ht="13.5" hidden="false" customHeight="true" outlineLevel="0" collapsed="false">
      <c r="A65" s="93"/>
      <c r="B65" s="3" t="s">
        <v>107</v>
      </c>
      <c r="C65" s="73" t="s">
        <v>40</v>
      </c>
      <c r="D65" s="48" t="n">
        <v>446440</v>
      </c>
      <c r="E65" s="5"/>
      <c r="F65" s="74" t="n">
        <v>446440</v>
      </c>
      <c r="G65" s="74"/>
      <c r="H65" s="74"/>
      <c r="J65" s="48" t="n">
        <v>446440</v>
      </c>
      <c r="K65" s="5" t="n">
        <v>0</v>
      </c>
      <c r="L65" s="2"/>
      <c r="N65" s="5"/>
      <c r="O65" s="16"/>
      <c r="P65" s="104"/>
      <c r="Q65" s="78"/>
      <c r="R65" s="33"/>
    </row>
    <row r="66" customFormat="false" ht="13.5" hidden="false" customHeight="true" outlineLevel="0" collapsed="false">
      <c r="A66" s="82"/>
      <c r="B66" s="3" t="s">
        <v>108</v>
      </c>
      <c r="C66" s="73" t="s">
        <v>109</v>
      </c>
      <c r="D66" s="48" t="n">
        <v>19000000</v>
      </c>
      <c r="E66" s="5"/>
      <c r="F66" s="74" t="n">
        <v>9700000</v>
      </c>
      <c r="G66" s="74" t="n">
        <v>7500000</v>
      </c>
      <c r="H66" s="74" t="n">
        <v>900000</v>
      </c>
      <c r="I66" s="74" t="n">
        <v>900000</v>
      </c>
      <c r="J66" s="48" t="n">
        <v>19000000</v>
      </c>
      <c r="K66" s="5" t="n">
        <v>0</v>
      </c>
      <c r="L66" s="2" t="s">
        <v>110</v>
      </c>
      <c r="N66" s="2" t="n">
        <v>18000000</v>
      </c>
      <c r="O66" s="5" t="n">
        <f aca="false">D66</f>
        <v>19000000</v>
      </c>
      <c r="P66" s="16" t="n">
        <f aca="false">N66-O66</f>
        <v>-1000000</v>
      </c>
      <c r="Q66" s="104"/>
      <c r="R66" s="78"/>
      <c r="S66" s="5"/>
    </row>
    <row r="67" customFormat="false" ht="13.5" hidden="false" customHeight="true" outlineLevel="0" collapsed="false">
      <c r="A67" s="93" t="s">
        <v>111</v>
      </c>
      <c r="B67" s="3"/>
      <c r="C67" s="73"/>
      <c r="D67" s="48"/>
      <c r="E67" s="5"/>
      <c r="F67" s="74"/>
      <c r="G67" s="74" t="s">
        <v>94</v>
      </c>
      <c r="H67" s="74" t="s">
        <v>94</v>
      </c>
      <c r="I67" s="74" t="s">
        <v>94</v>
      </c>
      <c r="J67" s="48" t="n">
        <v>0</v>
      </c>
      <c r="K67" s="5" t="n">
        <v>0</v>
      </c>
      <c r="L67" s="2"/>
      <c r="N67" s="2" t="n">
        <v>0</v>
      </c>
      <c r="O67" s="5" t="n">
        <f aca="false">D67</f>
        <v>0</v>
      </c>
      <c r="P67" s="16" t="n">
        <f aca="false">N67-O67</f>
        <v>0</v>
      </c>
      <c r="Q67" s="104"/>
      <c r="R67" s="78"/>
      <c r="S67" s="5"/>
    </row>
    <row r="68" customFormat="false" ht="13.5" hidden="false" customHeight="true" outlineLevel="0" collapsed="false">
      <c r="A68" s="93"/>
      <c r="B68" s="3" t="s">
        <v>112</v>
      </c>
      <c r="C68" s="73" t="s">
        <v>98</v>
      </c>
      <c r="D68" s="48" t="n">
        <v>297877209</v>
      </c>
      <c r="E68" s="5"/>
      <c r="F68" s="74" t="n">
        <v>97877209</v>
      </c>
      <c r="G68" s="74" t="n">
        <v>100000000</v>
      </c>
      <c r="H68" s="74" t="n">
        <v>100000000</v>
      </c>
      <c r="I68" s="74" t="n">
        <v>0</v>
      </c>
      <c r="J68" s="48" t="n">
        <v>297877209</v>
      </c>
      <c r="K68" s="5" t="n">
        <v>0</v>
      </c>
      <c r="L68" s="2"/>
      <c r="N68" s="2" t="n">
        <v>434086500</v>
      </c>
      <c r="O68" s="5" t="n">
        <f aca="false">D68</f>
        <v>297877209</v>
      </c>
      <c r="P68" s="16" t="n">
        <f aca="false">N68-O68</f>
        <v>136209291</v>
      </c>
      <c r="Q68" s="109"/>
      <c r="R68" s="78" t="n">
        <f aca="false">10000000-R70-1916583-R72-S72-R73</f>
        <v>3898917</v>
      </c>
      <c r="S68" s="33" t="n">
        <f aca="false">Q68-R68</f>
        <v>-3898917</v>
      </c>
    </row>
    <row r="69" customFormat="false" ht="13.5" hidden="false" customHeight="true" outlineLevel="0" collapsed="false">
      <c r="A69" s="93"/>
      <c r="B69" s="3" t="s">
        <v>113</v>
      </c>
      <c r="C69" s="73" t="s">
        <v>59</v>
      </c>
      <c r="D69" s="48" t="n">
        <v>22960000</v>
      </c>
      <c r="E69" s="5" t="n">
        <v>22912555</v>
      </c>
      <c r="F69" s="74" t="n">
        <v>47445</v>
      </c>
      <c r="G69" s="74"/>
      <c r="H69" s="74"/>
      <c r="I69" s="74"/>
      <c r="J69" s="48" t="n">
        <v>22960000</v>
      </c>
      <c r="K69" s="5" t="n">
        <v>0</v>
      </c>
      <c r="L69" s="2"/>
      <c r="N69" s="2" t="n">
        <v>22960000</v>
      </c>
      <c r="O69" s="5" t="n">
        <f aca="false">D69</f>
        <v>22960000</v>
      </c>
      <c r="P69" s="16" t="n">
        <f aca="false">N69-O69</f>
        <v>0</v>
      </c>
      <c r="Q69" s="104" t="n">
        <v>22911610</v>
      </c>
      <c r="R69" s="78" t="n">
        <f aca="false">185000+1125000+21650000</f>
        <v>22960000</v>
      </c>
      <c r="S69" s="33" t="n">
        <f aca="false">Q69-R69</f>
        <v>-48390</v>
      </c>
    </row>
    <row r="70" customFormat="false" ht="13.5" hidden="false" customHeight="true" outlineLevel="0" collapsed="false">
      <c r="A70" s="93"/>
      <c r="B70" s="3" t="s">
        <v>114</v>
      </c>
      <c r="C70" s="73" t="s">
        <v>59</v>
      </c>
      <c r="D70" s="48" t="n">
        <v>2657000</v>
      </c>
      <c r="E70" s="5" t="n">
        <v>0</v>
      </c>
      <c r="F70" s="74" t="n">
        <v>2657000</v>
      </c>
      <c r="G70" s="74"/>
      <c r="H70" s="74"/>
      <c r="I70" s="74"/>
      <c r="J70" s="48" t="n">
        <v>2657000</v>
      </c>
      <c r="K70" s="5" t="n">
        <v>0</v>
      </c>
      <c r="L70" s="2"/>
      <c r="N70" s="2" t="n">
        <v>2657000</v>
      </c>
      <c r="O70" s="5" t="n">
        <f aca="false">D70</f>
        <v>2657000</v>
      </c>
      <c r="P70" s="16" t="n">
        <f aca="false">N70-O70</f>
        <v>0</v>
      </c>
      <c r="Q70" s="104"/>
      <c r="R70" s="78" t="n">
        <v>2657000</v>
      </c>
      <c r="S70" s="33" t="n">
        <f aca="false">Q70-R70</f>
        <v>-2657000</v>
      </c>
    </row>
    <row r="71" customFormat="false" ht="14.25" hidden="false" customHeight="true" outlineLevel="0" collapsed="false">
      <c r="A71" s="93"/>
      <c r="B71" s="3" t="s">
        <v>115</v>
      </c>
      <c r="C71" s="73" t="s">
        <v>102</v>
      </c>
      <c r="D71" s="48" t="n">
        <v>170000</v>
      </c>
      <c r="E71" s="5"/>
      <c r="F71" s="74" t="n">
        <v>170000</v>
      </c>
      <c r="G71" s="74"/>
      <c r="H71" s="74"/>
      <c r="I71" s="74"/>
      <c r="J71" s="48" t="n">
        <v>170000</v>
      </c>
      <c r="K71" s="5" t="n">
        <v>0</v>
      </c>
      <c r="L71" s="2"/>
      <c r="N71" s="2" t="n">
        <v>26548900</v>
      </c>
      <c r="O71" s="5" t="n">
        <f aca="false">D71</f>
        <v>170000</v>
      </c>
      <c r="P71" s="16" t="n">
        <f aca="false">N71-O71</f>
        <v>26378900</v>
      </c>
      <c r="Q71" s="104" t="n">
        <v>26452743</v>
      </c>
      <c r="R71" s="78" t="n">
        <v>26548900</v>
      </c>
      <c r="S71" s="33" t="n">
        <f aca="false">Q71-R71</f>
        <v>-96157</v>
      </c>
    </row>
    <row r="72" customFormat="false" ht="13.5" hidden="false" customHeight="true" outlineLevel="0" collapsed="false">
      <c r="A72" s="93"/>
      <c r="B72" s="3" t="s">
        <v>116</v>
      </c>
      <c r="C72" s="73" t="s">
        <v>117</v>
      </c>
      <c r="D72" s="48" t="n">
        <v>580000</v>
      </c>
      <c r="E72" s="5" t="n">
        <v>27500</v>
      </c>
      <c r="F72" s="74" t="n">
        <v>552500</v>
      </c>
      <c r="G72" s="74"/>
      <c r="H72" s="74"/>
      <c r="I72" s="74"/>
      <c r="J72" s="48" t="n">
        <v>580000</v>
      </c>
      <c r="K72" s="5" t="n">
        <v>0</v>
      </c>
      <c r="L72" s="2"/>
      <c r="N72" s="2" t="n">
        <v>580000</v>
      </c>
      <c r="O72" s="5" t="n">
        <f aca="false">D72</f>
        <v>580000</v>
      </c>
      <c r="P72" s="16" t="n">
        <f aca="false">N72-O72</f>
        <v>0</v>
      </c>
      <c r="Q72" s="109"/>
      <c r="R72" s="78" t="n">
        <f aca="false">25000+8000</f>
        <v>33000</v>
      </c>
      <c r="S72" s="33" t="n">
        <f aca="false">Q72-R72</f>
        <v>-33000</v>
      </c>
    </row>
    <row r="73" customFormat="false" ht="12.75" hidden="false" customHeight="true" outlineLevel="0" collapsed="false">
      <c r="A73" s="93"/>
      <c r="B73" s="3" t="s">
        <v>118</v>
      </c>
      <c r="C73" s="73" t="s">
        <v>98</v>
      </c>
      <c r="D73" s="48" t="n">
        <v>32252000</v>
      </c>
      <c r="E73" s="5" t="n">
        <v>1638554</v>
      </c>
      <c r="F73" s="74" t="n">
        <v>30613446</v>
      </c>
      <c r="G73" s="74"/>
      <c r="H73" s="74"/>
      <c r="I73" s="74"/>
      <c r="J73" s="48" t="n">
        <v>32252000</v>
      </c>
      <c r="K73" s="5" t="n">
        <v>0</v>
      </c>
      <c r="L73" s="2"/>
      <c r="N73" s="2" t="n">
        <v>32252000</v>
      </c>
      <c r="O73" s="5" t="n">
        <f aca="false">D73</f>
        <v>32252000</v>
      </c>
      <c r="P73" s="16" t="n">
        <f aca="false">N73-O73</f>
        <v>0</v>
      </c>
      <c r="Q73" s="104" t="n">
        <v>1530360</v>
      </c>
      <c r="R73" s="78" t="n">
        <v>1527500</v>
      </c>
      <c r="S73" s="33" t="n">
        <f aca="false">Q73-R73</f>
        <v>2860</v>
      </c>
    </row>
    <row r="74" customFormat="false" ht="13.5" hidden="false" customHeight="true" outlineLevel="0" collapsed="false">
      <c r="A74" s="93"/>
      <c r="B74" s="3" t="s">
        <v>119</v>
      </c>
      <c r="C74" s="73" t="s">
        <v>120</v>
      </c>
      <c r="D74" s="48" t="n">
        <v>68502448</v>
      </c>
      <c r="E74" s="5" t="n">
        <v>1333186</v>
      </c>
      <c r="F74" s="74" t="n">
        <v>67169262</v>
      </c>
      <c r="G74" s="74"/>
      <c r="H74" s="74"/>
      <c r="I74" s="74"/>
      <c r="J74" s="48" t="n">
        <v>68502448</v>
      </c>
      <c r="K74" s="5" t="n">
        <v>0</v>
      </c>
      <c r="L74" s="2"/>
      <c r="N74" s="2" t="n">
        <v>68502447</v>
      </c>
      <c r="O74" s="5" t="n">
        <f aca="false">D74</f>
        <v>68502448</v>
      </c>
      <c r="P74" s="16" t="n">
        <f aca="false">N74-O74</f>
        <v>-1</v>
      </c>
      <c r="Q74" s="104" t="n">
        <v>1302000</v>
      </c>
      <c r="R74" s="78" t="n">
        <v>1302000</v>
      </c>
      <c r="S74" s="33" t="n">
        <f aca="false">Q74-R74</f>
        <v>0</v>
      </c>
    </row>
    <row r="75" customFormat="false" ht="13.5" hidden="false" customHeight="true" outlineLevel="0" collapsed="false">
      <c r="A75" s="93"/>
      <c r="B75" s="3" t="s">
        <v>121</v>
      </c>
      <c r="C75" s="73" t="s">
        <v>122</v>
      </c>
      <c r="D75" s="48" t="n">
        <v>7659000</v>
      </c>
      <c r="E75" s="5"/>
      <c r="F75" s="74" t="n">
        <v>7659000</v>
      </c>
      <c r="G75" s="74"/>
      <c r="H75" s="74"/>
      <c r="I75" s="74"/>
      <c r="J75" s="48" t="n">
        <v>7659000</v>
      </c>
      <c r="K75" s="5" t="n">
        <v>0</v>
      </c>
      <c r="L75" s="2"/>
      <c r="P75" s="16"/>
      <c r="Q75" s="104"/>
      <c r="R75" s="78"/>
      <c r="S75" s="33"/>
    </row>
    <row r="76" customFormat="false" ht="13.5" hidden="false" customHeight="true" outlineLevel="0" collapsed="false">
      <c r="A76" s="93" t="s">
        <v>123</v>
      </c>
      <c r="B76" s="3"/>
      <c r="C76" s="73"/>
      <c r="D76" s="48" t="n">
        <v>0</v>
      </c>
      <c r="E76" s="5"/>
      <c r="F76" s="74"/>
      <c r="G76" s="74"/>
      <c r="H76" s="74"/>
      <c r="I76" s="74"/>
      <c r="J76" s="48" t="n">
        <v>0</v>
      </c>
      <c r="K76" s="5" t="n">
        <v>0</v>
      </c>
      <c r="L76" s="2"/>
      <c r="N76" s="2" t="n">
        <v>0</v>
      </c>
      <c r="O76" s="5" t="n">
        <f aca="false">D76</f>
        <v>0</v>
      </c>
      <c r="P76" s="16" t="n">
        <f aca="false">N76-O76</f>
        <v>0</v>
      </c>
      <c r="Q76" s="104"/>
      <c r="R76" s="78"/>
      <c r="S76" s="5"/>
    </row>
    <row r="77" customFormat="false" ht="13.5" hidden="false" customHeight="true" outlineLevel="0" collapsed="false">
      <c r="A77" s="93"/>
      <c r="B77" s="3" t="s">
        <v>124</v>
      </c>
      <c r="C77" s="73" t="s">
        <v>109</v>
      </c>
      <c r="D77" s="48" t="n">
        <v>153480</v>
      </c>
      <c r="E77" s="5"/>
      <c r="F77" s="74" t="n">
        <v>33480</v>
      </c>
      <c r="G77" s="74" t="n">
        <v>40000</v>
      </c>
      <c r="H77" s="74" t="n">
        <v>40000</v>
      </c>
      <c r="I77" s="74" t="n">
        <v>40000</v>
      </c>
      <c r="J77" s="48" t="n">
        <v>153480</v>
      </c>
      <c r="K77" s="5" t="n">
        <v>0</v>
      </c>
      <c r="L77" s="2" t="s">
        <v>72</v>
      </c>
      <c r="N77" s="2" t="n">
        <v>424077</v>
      </c>
      <c r="O77" s="5" t="n">
        <f aca="false">D77</f>
        <v>153480</v>
      </c>
      <c r="P77" s="16" t="n">
        <f aca="false">N77-O77</f>
        <v>270597</v>
      </c>
      <c r="Q77" s="104" t="n">
        <v>20773</v>
      </c>
      <c r="R77" s="78" t="n">
        <v>24077</v>
      </c>
      <c r="S77" s="33" t="n">
        <f aca="false">Q77-R77</f>
        <v>-3304</v>
      </c>
    </row>
    <row r="78" customFormat="false" ht="13.5" hidden="false" customHeight="true" outlineLevel="0" collapsed="false">
      <c r="A78" s="93"/>
      <c r="B78" s="3" t="s">
        <v>125</v>
      </c>
      <c r="C78" s="73" t="s">
        <v>43</v>
      </c>
      <c r="D78" s="48" t="n">
        <v>475670</v>
      </c>
      <c r="E78" s="5" t="n">
        <v>19640</v>
      </c>
      <c r="F78" s="74" t="n">
        <v>156030</v>
      </c>
      <c r="G78" s="74" t="n">
        <v>100000</v>
      </c>
      <c r="H78" s="74" t="n">
        <v>100000</v>
      </c>
      <c r="I78" s="74" t="n">
        <v>100000</v>
      </c>
      <c r="J78" s="48" t="n">
        <v>475670</v>
      </c>
      <c r="K78" s="5" t="n">
        <v>0</v>
      </c>
      <c r="L78" s="2" t="s">
        <v>72</v>
      </c>
      <c r="N78" s="2" t="n">
        <v>450000</v>
      </c>
      <c r="O78" s="5" t="n">
        <f aca="false">D78</f>
        <v>475670</v>
      </c>
      <c r="P78" s="16" t="n">
        <f aca="false">N78-O78</f>
        <v>-25670</v>
      </c>
      <c r="Q78" s="104" t="n">
        <v>21010</v>
      </c>
      <c r="R78" s="78" t="n">
        <v>50000</v>
      </c>
      <c r="S78" s="33" t="n">
        <f aca="false">Q78-R78</f>
        <v>-28990</v>
      </c>
    </row>
    <row r="79" customFormat="false" ht="13.5" hidden="false" customHeight="true" outlineLevel="0" collapsed="false">
      <c r="A79" s="93" t="s">
        <v>126</v>
      </c>
      <c r="B79" s="3"/>
      <c r="C79" s="73"/>
      <c r="D79" s="48" t="n">
        <v>0</v>
      </c>
      <c r="E79" s="5"/>
      <c r="F79" s="74"/>
      <c r="G79" s="74"/>
      <c r="H79" s="74"/>
      <c r="I79" s="74"/>
      <c r="J79" s="48" t="n">
        <v>0</v>
      </c>
      <c r="K79" s="5" t="n">
        <v>0</v>
      </c>
      <c r="L79" s="2"/>
      <c r="N79" s="2" t="n">
        <v>0</v>
      </c>
      <c r="O79" s="5" t="n">
        <f aca="false">D79</f>
        <v>0</v>
      </c>
      <c r="P79" s="16" t="n">
        <f aca="false">N79-O79</f>
        <v>0</v>
      </c>
      <c r="Q79" s="104"/>
      <c r="R79" s="78"/>
      <c r="S79" s="5"/>
    </row>
    <row r="80" customFormat="false" ht="12.75" hidden="false" customHeight="false" outlineLevel="0" collapsed="false">
      <c r="A80" s="2"/>
      <c r="B80" s="2" t="s">
        <v>127</v>
      </c>
      <c r="C80" s="73" t="s">
        <v>109</v>
      </c>
      <c r="D80" s="48" t="n">
        <v>173100</v>
      </c>
      <c r="F80" s="74" t="n">
        <v>105600</v>
      </c>
      <c r="G80" s="74" t="n">
        <v>22500</v>
      </c>
      <c r="H80" s="74" t="n">
        <v>22500</v>
      </c>
      <c r="I80" s="74" t="n">
        <v>22500</v>
      </c>
      <c r="J80" s="48" t="n">
        <v>173100</v>
      </c>
      <c r="K80" s="5" t="n">
        <v>0</v>
      </c>
      <c r="L80" s="2"/>
      <c r="P80" s="16"/>
      <c r="Q80" s="49"/>
      <c r="R80" s="78"/>
      <c r="S80" s="33"/>
    </row>
    <row r="81" customFormat="false" ht="13.5" hidden="false" customHeight="true" outlineLevel="0" collapsed="false">
      <c r="A81" s="82"/>
      <c r="B81" s="44" t="s">
        <v>128</v>
      </c>
      <c r="C81" s="73"/>
      <c r="D81" s="48" t="n">
        <v>0</v>
      </c>
      <c r="E81" s="5"/>
      <c r="F81" s="74"/>
      <c r="G81" s="74"/>
      <c r="H81" s="74"/>
      <c r="I81" s="74"/>
      <c r="J81" s="48" t="n">
        <v>0</v>
      </c>
      <c r="K81" s="5" t="n">
        <v>0</v>
      </c>
      <c r="L81" s="2"/>
      <c r="N81" s="2" t="n">
        <v>0</v>
      </c>
      <c r="O81" s="5" t="n">
        <f aca="false">D81</f>
        <v>0</v>
      </c>
      <c r="P81" s="16" t="n">
        <f aca="false">N81-O81</f>
        <v>0</v>
      </c>
      <c r="Q81" s="104"/>
      <c r="R81" s="78"/>
      <c r="S81" s="5"/>
    </row>
    <row r="82" customFormat="false" ht="13.5" hidden="false" customHeight="true" outlineLevel="0" collapsed="false">
      <c r="A82" s="82"/>
      <c r="B82" s="3" t="s">
        <v>129</v>
      </c>
      <c r="C82" s="73" t="s">
        <v>98</v>
      </c>
      <c r="D82" s="48" t="n">
        <v>15830</v>
      </c>
      <c r="E82" s="5"/>
      <c r="F82" s="74" t="n">
        <v>15830</v>
      </c>
      <c r="G82" s="74"/>
      <c r="H82" s="74"/>
      <c r="I82" s="74"/>
      <c r="J82" s="48" t="n">
        <v>15830</v>
      </c>
      <c r="K82" s="5" t="n">
        <v>0</v>
      </c>
      <c r="L82" s="2"/>
      <c r="N82" s="2" t="n">
        <v>15830</v>
      </c>
      <c r="O82" s="5" t="n">
        <f aca="false">D82</f>
        <v>15830</v>
      </c>
      <c r="P82" s="16" t="n">
        <f aca="false">N82-O82</f>
        <v>0</v>
      </c>
      <c r="Q82" s="109"/>
      <c r="R82" s="78" t="n">
        <v>15830</v>
      </c>
      <c r="S82" s="33" t="n">
        <f aca="false">Q82-R82</f>
        <v>-15830</v>
      </c>
    </row>
    <row r="83" customFormat="false" ht="13.5" hidden="false" customHeight="true" outlineLevel="0" collapsed="false">
      <c r="B83" s="2" t="s">
        <v>130</v>
      </c>
      <c r="C83" s="73" t="s">
        <v>131</v>
      </c>
      <c r="D83" s="48"/>
      <c r="E83" s="5"/>
      <c r="F83" s="74" t="n">
        <v>75000</v>
      </c>
      <c r="G83" s="74"/>
      <c r="H83" s="74"/>
      <c r="I83" s="74"/>
      <c r="J83" s="48" t="n">
        <v>75000</v>
      </c>
      <c r="K83" s="5"/>
      <c r="L83" s="2"/>
      <c r="P83" s="16"/>
      <c r="Q83" s="109"/>
      <c r="R83" s="78"/>
      <c r="S83" s="33"/>
    </row>
    <row r="84" customFormat="false" ht="13.5" hidden="false" customHeight="true" outlineLevel="0" collapsed="false">
      <c r="B84" s="2" t="s">
        <v>132</v>
      </c>
      <c r="C84" s="73" t="s">
        <v>131</v>
      </c>
      <c r="D84" s="48"/>
      <c r="E84" s="5"/>
      <c r="F84" s="74" t="n">
        <v>45000</v>
      </c>
      <c r="G84" s="74"/>
      <c r="H84" s="74"/>
      <c r="I84" s="74"/>
      <c r="J84" s="48" t="n">
        <v>45000</v>
      </c>
      <c r="K84" s="5"/>
      <c r="L84" s="2"/>
      <c r="P84" s="16"/>
      <c r="Q84" s="109"/>
      <c r="R84" s="78"/>
      <c r="S84" s="33"/>
    </row>
    <row r="85" customFormat="false" ht="13.5" hidden="false" customHeight="true" outlineLevel="0" collapsed="false">
      <c r="B85" s="2" t="s">
        <v>133</v>
      </c>
      <c r="C85" s="73" t="s">
        <v>131</v>
      </c>
      <c r="D85" s="48"/>
      <c r="E85" s="5"/>
      <c r="F85" s="74" t="n">
        <v>10000</v>
      </c>
      <c r="G85" s="74"/>
      <c r="H85" s="74"/>
      <c r="I85" s="74"/>
      <c r="J85" s="48" t="n">
        <v>10000</v>
      </c>
      <c r="K85" s="5"/>
      <c r="L85" s="2"/>
      <c r="P85" s="16"/>
      <c r="Q85" s="109"/>
      <c r="R85" s="78"/>
      <c r="S85" s="33"/>
    </row>
    <row r="86" customFormat="false" ht="13.5" hidden="false" customHeight="true" outlineLevel="0" collapsed="false">
      <c r="A86" s="2"/>
      <c r="B86" s="2" t="s">
        <v>134</v>
      </c>
      <c r="C86" s="73" t="s">
        <v>131</v>
      </c>
      <c r="D86" s="48"/>
      <c r="E86" s="5"/>
      <c r="F86" s="74" t="n">
        <v>10000</v>
      </c>
      <c r="G86" s="74"/>
      <c r="H86" s="74"/>
      <c r="I86" s="74"/>
      <c r="J86" s="48" t="n">
        <v>10000</v>
      </c>
      <c r="K86" s="5"/>
      <c r="L86" s="2"/>
      <c r="P86" s="16"/>
      <c r="Q86" s="109"/>
      <c r="R86" s="78"/>
      <c r="S86" s="33"/>
    </row>
    <row r="87" customFormat="false" ht="12.8" hidden="false" customHeight="false" outlineLevel="0" collapsed="false">
      <c r="A87" s="2"/>
      <c r="C87" s="73"/>
      <c r="D87" s="48" t="n">
        <v>0</v>
      </c>
      <c r="F87" s="74"/>
      <c r="G87" s="74"/>
      <c r="H87" s="74"/>
      <c r="I87" s="74"/>
      <c r="J87" s="48" t="n">
        <v>0</v>
      </c>
      <c r="K87" s="5" t="n">
        <v>0</v>
      </c>
      <c r="L87" s="2"/>
      <c r="P87" s="16" t="n">
        <f aca="false">N87-O87</f>
        <v>0</v>
      </c>
      <c r="Q87" s="49"/>
      <c r="R87" s="78"/>
      <c r="S87" s="5"/>
    </row>
    <row r="88" customFormat="false" ht="12.8" hidden="false" customHeight="false" outlineLevel="0" collapsed="false">
      <c r="A88" s="62"/>
      <c r="B88" s="62"/>
      <c r="C88" s="83" t="s">
        <v>46</v>
      </c>
      <c r="D88" s="84" t="n">
        <v>654904808</v>
      </c>
      <c r="E88" s="84" t="n">
        <v>81487736</v>
      </c>
      <c r="F88" s="84" t="n">
        <v>310969044</v>
      </c>
      <c r="G88" s="84" t="n">
        <v>150963028</v>
      </c>
      <c r="H88" s="84" t="n">
        <v>105940000</v>
      </c>
      <c r="I88" s="84" t="n">
        <v>5640000</v>
      </c>
      <c r="J88" s="84" t="n">
        <v>655044808</v>
      </c>
      <c r="K88" s="65" t="n">
        <v>140000</v>
      </c>
      <c r="L88" s="2"/>
      <c r="P88" s="16" t="n">
        <f aca="false">N88-O88</f>
        <v>0</v>
      </c>
      <c r="Q88" s="84" t="n">
        <f aca="false">SUM(Q52:Q87)</f>
        <v>78571842</v>
      </c>
      <c r="R88" s="84" t="n">
        <f aca="false">SUM(R52:R87)</f>
        <v>97651058</v>
      </c>
      <c r="S88" s="5"/>
    </row>
    <row r="89" customFormat="false" ht="13.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2"/>
      <c r="P89" s="16" t="n">
        <f aca="false">N89-O89</f>
        <v>0</v>
      </c>
    </row>
    <row r="90" customFormat="false" ht="13.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2"/>
      <c r="P90" s="16" t="n">
        <f aca="false">N90-O90</f>
        <v>0</v>
      </c>
    </row>
    <row r="91" s="19" customFormat="true" ht="13.5" hidden="false" customHeight="true" outlineLevel="0" collapsed="false">
      <c r="A91" s="67" t="s">
        <v>135</v>
      </c>
      <c r="B91" s="101"/>
      <c r="C91" s="73"/>
      <c r="D91" s="73"/>
      <c r="E91" s="101"/>
      <c r="F91" s="74"/>
      <c r="G91" s="74"/>
      <c r="H91" s="74"/>
      <c r="I91" s="74"/>
      <c r="J91" s="73"/>
      <c r="K91" s="74"/>
      <c r="L91" s="2"/>
      <c r="M91" s="16"/>
      <c r="N91" s="2"/>
      <c r="O91" s="33"/>
      <c r="P91" s="16" t="n">
        <f aca="false">N91-O91</f>
        <v>0</v>
      </c>
      <c r="Q91" s="16"/>
      <c r="R91" s="16"/>
      <c r="S91" s="16"/>
      <c r="T91" s="16"/>
    </row>
    <row r="92" customFormat="false" ht="13.5" hidden="false" customHeight="true" outlineLevel="0" collapsed="false">
      <c r="A92" s="2"/>
      <c r="B92" s="2" t="s">
        <v>136</v>
      </c>
      <c r="C92" s="73"/>
      <c r="D92" s="75" t="n">
        <v>18442499</v>
      </c>
      <c r="E92" s="5" t="n">
        <v>102813</v>
      </c>
      <c r="F92" s="74" t="n">
        <v>6002899</v>
      </c>
      <c r="G92" s="74" t="n">
        <v>7073777</v>
      </c>
      <c r="H92" s="74" t="n">
        <v>2251507</v>
      </c>
      <c r="I92" s="74" t="n">
        <v>2251507</v>
      </c>
      <c r="J92" s="108" t="n">
        <v>17682503</v>
      </c>
      <c r="K92" s="74"/>
      <c r="L92" s="2"/>
      <c r="N92" s="2" t="n">
        <v>20055461</v>
      </c>
      <c r="O92" s="5" t="n">
        <f aca="false">D92</f>
        <v>18442499</v>
      </c>
      <c r="P92" s="16" t="n">
        <f aca="false">N92-O92</f>
        <v>1612962</v>
      </c>
    </row>
    <row r="93" customFormat="false" ht="12.8" hidden="false" customHeight="false" outlineLevel="0" collapsed="false">
      <c r="A93" s="2"/>
      <c r="B93" s="2" t="s">
        <v>137</v>
      </c>
      <c r="C93" s="73"/>
      <c r="D93" s="75" t="n">
        <v>5895647</v>
      </c>
      <c r="E93" s="5" t="n">
        <v>39095</v>
      </c>
      <c r="F93" s="74" t="n">
        <v>515406</v>
      </c>
      <c r="G93" s="74" t="n">
        <v>4981000</v>
      </c>
      <c r="H93" s="74" t="n">
        <v>203000</v>
      </c>
      <c r="I93" s="74" t="n">
        <v>155000</v>
      </c>
      <c r="J93" s="108" t="n">
        <v>1027501</v>
      </c>
      <c r="K93" s="74"/>
      <c r="L93" s="2"/>
      <c r="N93" s="2" t="n">
        <v>1307820</v>
      </c>
      <c r="O93" s="5" t="n">
        <f aca="false">D93</f>
        <v>5895647</v>
      </c>
      <c r="P93" s="16" t="n">
        <f aca="false">N93-O93</f>
        <v>-4587827</v>
      </c>
    </row>
    <row r="94" customFormat="false" ht="12.8" hidden="false" customHeight="false" outlineLevel="0" collapsed="false">
      <c r="A94" s="2"/>
      <c r="B94" s="2" t="s">
        <v>47</v>
      </c>
      <c r="C94" s="99"/>
      <c r="D94" s="75" t="n">
        <v>2146620</v>
      </c>
      <c r="E94" s="5" t="n">
        <v>294665.02</v>
      </c>
      <c r="F94" s="74" t="n">
        <v>951955</v>
      </c>
      <c r="G94" s="74" t="n">
        <v>300000</v>
      </c>
      <c r="H94" s="74" t="n">
        <v>300000</v>
      </c>
      <c r="I94" s="74" t="n">
        <v>300000</v>
      </c>
      <c r="J94" s="108" t="n">
        <v>2146620.02</v>
      </c>
      <c r="K94" s="74"/>
      <c r="L94" s="2"/>
      <c r="N94" s="2" t="n">
        <v>2129856</v>
      </c>
      <c r="O94" s="5" t="n">
        <f aca="false">D94</f>
        <v>2146620</v>
      </c>
      <c r="P94" s="16" t="n">
        <f aca="false">N94-O94</f>
        <v>-16764</v>
      </c>
    </row>
    <row r="95" customFormat="false" ht="12.8" hidden="false" customHeight="false" outlineLevel="0" collapsed="false">
      <c r="A95" s="2"/>
      <c r="B95" s="2" t="s">
        <v>138</v>
      </c>
      <c r="C95" s="73"/>
      <c r="D95" s="75" t="n">
        <v>654904808</v>
      </c>
      <c r="E95" s="5" t="n">
        <v>81487736</v>
      </c>
      <c r="F95" s="74" t="n">
        <v>310969044</v>
      </c>
      <c r="G95" s="74" t="n">
        <v>150963028</v>
      </c>
      <c r="H95" s="74" t="n">
        <v>105940000</v>
      </c>
      <c r="I95" s="74" t="n">
        <v>5640000</v>
      </c>
      <c r="J95" s="108" t="n">
        <v>655044808</v>
      </c>
      <c r="K95" s="74"/>
      <c r="L95" s="2"/>
      <c r="N95" s="2" t="n">
        <v>819713677</v>
      </c>
      <c r="O95" s="5" t="n">
        <f aca="false">D95</f>
        <v>654904808</v>
      </c>
      <c r="P95" s="16" t="n">
        <f aca="false">N95-O95</f>
        <v>164808869</v>
      </c>
    </row>
    <row r="96" customFormat="false" ht="12.8" hidden="false" customHeight="false" outlineLevel="0" collapsed="false">
      <c r="A96" s="2"/>
      <c r="C96" s="73"/>
      <c r="D96" s="48"/>
      <c r="E96" s="5"/>
      <c r="F96" s="74"/>
      <c r="G96" s="74"/>
      <c r="H96" s="74"/>
      <c r="I96" s="74"/>
      <c r="J96" s="48"/>
      <c r="K96" s="74"/>
      <c r="L96" s="2"/>
      <c r="N96" s="2" t="n">
        <v>0</v>
      </c>
      <c r="P96" s="16" t="n">
        <f aca="false">N96-O96</f>
        <v>0</v>
      </c>
    </row>
    <row r="97" customFormat="false" ht="12.8" hidden="false" customHeight="false" outlineLevel="0" collapsed="false">
      <c r="A97" s="62"/>
      <c r="B97" s="62"/>
      <c r="C97" s="83" t="s">
        <v>139</v>
      </c>
      <c r="D97" s="84" t="n">
        <v>681389574</v>
      </c>
      <c r="E97" s="84" t="n">
        <v>81924309.02</v>
      </c>
      <c r="F97" s="84" t="n">
        <v>318439304</v>
      </c>
      <c r="G97" s="84" t="n">
        <v>163317805</v>
      </c>
      <c r="H97" s="84" t="n">
        <v>108694507</v>
      </c>
      <c r="I97" s="84" t="n">
        <v>8346507</v>
      </c>
      <c r="J97" s="84" t="n">
        <v>675901432.02</v>
      </c>
      <c r="K97" s="65" t="n">
        <v>-5488141.98000002</v>
      </c>
      <c r="L97" s="2"/>
    </row>
    <row r="98" s="19" customFormat="true" ht="12.8" hidden="false" customHeight="false" outlineLevel="0" collapsed="false">
      <c r="A98" s="2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2"/>
      <c r="M98" s="16"/>
      <c r="N98" s="2" t="n">
        <v>0</v>
      </c>
      <c r="O98" s="33"/>
      <c r="P98" s="16"/>
      <c r="Q98" s="16"/>
      <c r="R98" s="16"/>
      <c r="S98" s="16"/>
      <c r="T98" s="16"/>
    </row>
    <row r="99" s="113" customFormat="true" ht="23.85" hidden="false" customHeight="false" outlineLevel="0" collapsed="false">
      <c r="A99" s="111"/>
      <c r="B99" s="111" t="s">
        <v>140</v>
      </c>
      <c r="C99" s="112"/>
      <c r="D99" s="112"/>
      <c r="E99" s="112"/>
      <c r="F99" s="112" t="n">
        <v>6073118</v>
      </c>
      <c r="G99" s="112" t="n">
        <v>10432999</v>
      </c>
      <c r="H99" s="112" t="n">
        <v>-60000</v>
      </c>
      <c r="I99" s="112" t="n">
        <v>-60000</v>
      </c>
      <c r="J99" s="112"/>
      <c r="K99" s="112"/>
      <c r="L99" s="112" t="s">
        <v>141</v>
      </c>
    </row>
    <row r="100" s="19" customFormat="true" ht="12.75" hidden="false" customHeight="false" outlineLevel="0" collapsed="false">
      <c r="A100" s="2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2"/>
      <c r="M100" s="16"/>
      <c r="N100" s="2"/>
      <c r="O100" s="33"/>
      <c r="P100" s="16"/>
      <c r="Q100" s="16"/>
      <c r="R100" s="16"/>
      <c r="S100" s="16"/>
      <c r="T100" s="16"/>
    </row>
  </sheetData>
  <mergeCells count="3">
    <mergeCell ref="A1:L1"/>
    <mergeCell ref="A2:B2"/>
    <mergeCell ref="L15:L16"/>
  </mergeCells>
  <printOptions headings="false" gridLines="true" gridLinesSet="true" horizontalCentered="true" verticalCentered="false"/>
  <pageMargins left="0.196527777777778" right="0.196527777777778" top="0.315277777777778" bottom="0.426388888888889" header="0.315277777777778" footer="0.315277777777778"/>
  <pageSetup paperSize="77" scale="68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8&amp;Z&amp;F&amp;A&amp;R&amp;8&amp;D</oddFooter>
  </headerFooter>
  <rowBreaks count="1" manualBreakCount="1">
    <brk id="8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53:57Z</dcterms:created>
  <dc:creator>Paul French</dc:creator>
  <dc:description/>
  <dc:language>en-US</dc:language>
  <cp:lastModifiedBy>Paul French</cp:lastModifiedBy>
  <cp:lastPrinted>2018-02-01T11:55:13Z</cp:lastPrinted>
  <dcterms:modified xsi:type="dcterms:W3CDTF">2018-02-01T11:56:07Z</dcterms:modified>
  <cp:revision>0</cp:revision>
  <dc:subject/>
  <dc:title/>
</cp:coreProperties>
</file>